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  <sheet name="圖" sheetId="2" state="visible" r:id="rId3"/>
  </sheets>
  <definedNames>
    <definedName function="false" hidden="false" localSheetId="1" name="_xlnm.Print_Area" vbProcedure="false">圖!$A$1:$J$46</definedName>
    <definedName function="false" hidden="false" localSheetId="0" name="_xlnm.Print_Area" vbProcedure="false">表2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  </t>
    </r>
    <r>
      <rPr>
        <b val="true"/>
        <sz val="16"/>
        <rFont val="Noto Sans"/>
        <family val="2"/>
      </rPr>
      <t xml:space="preserve">水資源供需概況</t>
    </r>
  </si>
  <si>
    <t xml:space="preserve">Table 2. Water Resources Demand and Supply</t>
  </si>
  <si>
    <t xml:space="preserve">單位 ：億立方公尺</t>
  </si>
  <si>
    <r>
      <rPr>
        <sz val="9"/>
        <rFont val="Times New Roman"/>
        <family val="1"/>
      </rPr>
      <t xml:space="preserve">Unit </t>
    </r>
    <r>
      <rPr>
        <sz val="9"/>
        <rFont val="Noto Sans"/>
        <family val="2"/>
      </rPr>
      <t xml:space="preserve">：</t>
    </r>
    <r>
      <rPr>
        <sz val="10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8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年            別
</t>
    </r>
    <r>
      <rPr>
        <sz val="9"/>
        <rFont val="Times New Roman"/>
        <family val="1"/>
      </rPr>
      <t xml:space="preserve">Year</t>
    </r>
  </si>
  <si>
    <r>
      <rPr>
        <sz val="9"/>
        <color rgb="FF000000"/>
        <rFont val="Noto Sans"/>
        <family val="2"/>
      </rPr>
      <t xml:space="preserve">     年總供水量                        
       </t>
    </r>
    <r>
      <rPr>
        <sz val="9"/>
        <color rgb="FF000000"/>
        <rFont val="Times New Roman"/>
        <family val="1"/>
      </rPr>
      <t xml:space="preserve">Total Annual Consumption</t>
    </r>
  </si>
  <si>
    <r>
      <rPr>
        <sz val="9"/>
        <color rgb="FF000000"/>
        <rFont val="Noto Sans"/>
        <family val="2"/>
      </rPr>
      <t xml:space="preserve">    年總用水量                          </t>
    </r>
    <r>
      <rPr>
        <sz val="9"/>
        <color rgb="FF000000"/>
        <rFont val="Times New Roman"/>
        <family val="1"/>
      </rPr>
      <t xml:space="preserve">Total Annual Consumption</t>
    </r>
  </si>
  <si>
    <r>
      <rPr>
        <sz val="9"/>
        <rFont val="Noto Sans"/>
        <family val="2"/>
      </rPr>
      <t xml:space="preserve">總計           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地面水                </t>
    </r>
    <r>
      <rPr>
        <sz val="9"/>
        <rFont val="Times New Roman"/>
        <family val="1"/>
      </rPr>
      <t xml:space="preserve">Surface Water</t>
    </r>
  </si>
  <si>
    <r>
      <rPr>
        <sz val="9"/>
        <rFont val="Noto Sans"/>
        <family val="2"/>
      </rPr>
      <t xml:space="preserve">地下水         </t>
    </r>
    <r>
      <rPr>
        <sz val="9"/>
        <rFont val="Times New Roman"/>
        <family val="1"/>
      </rPr>
      <t xml:space="preserve">Ground     Water</t>
    </r>
  </si>
  <si>
    <r>
      <rPr>
        <sz val="9"/>
        <rFont val="Noto Sans"/>
        <family val="2"/>
      </rPr>
      <t xml:space="preserve">海淡水
</t>
    </r>
    <r>
      <rPr>
        <sz val="9"/>
        <rFont val="Times New Roman"/>
        <family val="1"/>
      </rPr>
      <t xml:space="preserve">Seawater</t>
    </r>
  </si>
  <si>
    <r>
      <rPr>
        <sz val="9"/>
        <rFont val="Noto Sans"/>
        <family val="2"/>
      </rPr>
      <t xml:space="preserve">境外引水
</t>
    </r>
    <r>
      <rPr>
        <sz val="9"/>
        <rFont val="Times New Roman"/>
        <family val="1"/>
      </rPr>
      <t xml:space="preserve">Diversion abroad</t>
    </r>
  </si>
  <si>
    <r>
      <rPr>
        <sz val="9"/>
        <color rgb="FF000000"/>
        <rFont val="Noto Sans"/>
        <family val="2"/>
      </rPr>
      <t xml:space="preserve">農業用水量
</t>
    </r>
    <r>
      <rPr>
        <sz val="9"/>
        <color rgb="FF000000"/>
        <rFont val="Times New Roman"/>
        <family val="1"/>
      </rPr>
      <t xml:space="preserve">Agriculture Consumption</t>
    </r>
  </si>
  <si>
    <r>
      <rPr>
        <sz val="9"/>
        <rFont val="Noto Sans"/>
        <family val="2"/>
      </rPr>
      <t xml:space="preserve">生活用水量
</t>
    </r>
    <r>
      <rPr>
        <sz val="9"/>
        <rFont val="Times New Roman"/>
        <family val="1"/>
      </rPr>
      <t xml:space="preserve">Domestic Consumption</t>
    </r>
  </si>
  <si>
    <r>
      <rPr>
        <sz val="9"/>
        <rFont val="Noto Sans"/>
        <family val="2"/>
      </rPr>
      <t xml:space="preserve">工業用水量
</t>
    </r>
    <r>
      <rPr>
        <sz val="9"/>
        <rFont val="Times New Roman"/>
        <family val="1"/>
      </rPr>
      <t xml:space="preserve">Industrial Consumption</t>
    </r>
  </si>
  <si>
    <r>
      <rPr>
        <b val="true"/>
        <sz val="9"/>
        <rFont val="Noto Sans"/>
        <family val="2"/>
      </rPr>
      <t xml:space="preserve">民 國 </t>
    </r>
    <r>
      <rPr>
        <b val="true"/>
        <sz val="9"/>
        <rFont val="Times New Roman"/>
        <family val="1"/>
      </rPr>
      <t xml:space="preserve">80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91</t>
    </r>
  </si>
  <si>
    <t xml:space="preserve">…</t>
  </si>
  <si>
    <r>
      <rPr>
        <b val="true"/>
        <sz val="9"/>
        <rFont val="Noto Sans"/>
        <family val="2"/>
      </rPr>
      <t xml:space="preserve">民 國 </t>
    </r>
    <r>
      <rPr>
        <b val="true"/>
        <sz val="9"/>
        <rFont val="Times New Roman"/>
        <family val="1"/>
      </rPr>
      <t xml:space="preserve">81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92</t>
    </r>
  </si>
  <si>
    <r>
      <rPr>
        <b val="true"/>
        <sz val="9"/>
        <rFont val="Noto Sans"/>
        <family val="2"/>
      </rPr>
      <t xml:space="preserve">民 國 </t>
    </r>
    <r>
      <rPr>
        <b val="true"/>
        <sz val="9"/>
        <rFont val="Times New Roman"/>
        <family val="1"/>
      </rPr>
      <t xml:space="preserve">82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93</t>
    </r>
  </si>
  <si>
    <r>
      <rPr>
        <b val="true"/>
        <sz val="9"/>
        <rFont val="Noto Sans"/>
        <family val="2"/>
      </rPr>
      <t xml:space="preserve">民 國 </t>
    </r>
    <r>
      <rPr>
        <b val="true"/>
        <sz val="9"/>
        <rFont val="Times New Roman"/>
        <family val="1"/>
      </rPr>
      <t xml:space="preserve">83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94</t>
    </r>
  </si>
  <si>
    <r>
      <rPr>
        <b val="true"/>
        <sz val="9"/>
        <rFont val="Noto Sans"/>
        <family val="2"/>
      </rPr>
      <t xml:space="preserve">民 國 </t>
    </r>
    <r>
      <rPr>
        <b val="true"/>
        <sz val="9"/>
        <rFont val="Times New Roman"/>
        <family val="1"/>
      </rPr>
      <t xml:space="preserve">84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民 國 </t>
    </r>
    <r>
      <rPr>
        <b val="true"/>
        <sz val="9"/>
        <rFont val="Times New Roman"/>
        <family val="1"/>
      </rPr>
      <t xml:space="preserve">85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96</t>
    </r>
  </si>
  <si>
    <r>
      <rPr>
        <b val="true"/>
        <sz val="9"/>
        <rFont val="Noto Sans"/>
        <family val="2"/>
      </rPr>
      <t xml:space="preserve">民 國 </t>
    </r>
    <r>
      <rPr>
        <b val="true"/>
        <sz val="9"/>
        <rFont val="Times New Roman"/>
        <family val="1"/>
      </rPr>
      <t xml:space="preserve">86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97</t>
    </r>
  </si>
  <si>
    <r>
      <rPr>
        <b val="true"/>
        <sz val="9"/>
        <rFont val="Noto Sans"/>
        <family val="2"/>
      </rPr>
      <t xml:space="preserve">民 國 </t>
    </r>
    <r>
      <rPr>
        <b val="true"/>
        <sz val="9"/>
        <rFont val="Times New Roman"/>
        <family val="1"/>
      </rPr>
      <t xml:space="preserve">87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98</t>
    </r>
  </si>
  <si>
    <r>
      <rPr>
        <b val="true"/>
        <sz val="9"/>
        <rFont val="Noto Sans"/>
        <family val="2"/>
      </rPr>
      <t xml:space="preserve">民 國 </t>
    </r>
    <r>
      <rPr>
        <b val="true"/>
        <sz val="9"/>
        <rFont val="Times New Roman"/>
        <family val="1"/>
      </rPr>
      <t xml:space="preserve">88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1999</t>
    </r>
  </si>
  <si>
    <r>
      <rPr>
        <b val="true"/>
        <sz val="9"/>
        <rFont val="Noto Sans"/>
        <family val="2"/>
      </rPr>
      <t xml:space="preserve">民 國 </t>
    </r>
    <r>
      <rPr>
        <b val="true"/>
        <sz val="9"/>
        <rFont val="Times New Roman"/>
        <family val="1"/>
      </rPr>
      <t xml:space="preserve">89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2000</t>
    </r>
  </si>
  <si>
    <r>
      <rPr>
        <b val="true"/>
        <sz val="9"/>
        <rFont val="Noto Sans"/>
        <family val="2"/>
      </rPr>
      <t xml:space="preserve">民 國 </t>
    </r>
    <r>
      <rPr>
        <b val="true"/>
        <sz val="9"/>
        <rFont val="Times New Roman"/>
        <family val="1"/>
      </rPr>
      <t xml:space="preserve">90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2001</t>
    </r>
  </si>
  <si>
    <r>
      <rPr>
        <b val="true"/>
        <sz val="9"/>
        <rFont val="Noto Sans"/>
        <family val="2"/>
      </rPr>
      <t xml:space="preserve">民 國 </t>
    </r>
    <r>
      <rPr>
        <b val="true"/>
        <sz val="9"/>
        <rFont val="Times New Roman"/>
        <family val="1"/>
      </rPr>
      <t xml:space="preserve">91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2002</t>
    </r>
  </si>
  <si>
    <r>
      <rPr>
        <b val="true"/>
        <sz val="9"/>
        <rFont val="Noto Sans"/>
        <family val="2"/>
      </rPr>
      <t xml:space="preserve">民 國 </t>
    </r>
    <r>
      <rPr>
        <b val="true"/>
        <sz val="9"/>
        <rFont val="Times New Roman"/>
        <family val="1"/>
      </rPr>
      <t xml:space="preserve">92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2003</t>
    </r>
  </si>
  <si>
    <r>
      <rPr>
        <b val="true"/>
        <sz val="9"/>
        <rFont val="Noto Sans"/>
        <family val="2"/>
      </rPr>
      <t xml:space="preserve">民 國 </t>
    </r>
    <r>
      <rPr>
        <b val="true"/>
        <sz val="9"/>
        <rFont val="Times New Roman"/>
        <family val="1"/>
      </rPr>
      <t xml:space="preserve">93 </t>
    </r>
    <r>
      <rPr>
        <b val="true"/>
        <sz val="9"/>
        <rFont val="Noto Sans"/>
        <family val="2"/>
      </rPr>
      <t xml:space="preserve">年       </t>
    </r>
    <r>
      <rPr>
        <b val="true"/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民 國 </t>
    </r>
    <r>
      <rPr>
        <sz val="9"/>
        <rFont val="Times New Roman"/>
        <family val="1"/>
      </rPr>
      <t xml:space="preserve">94 </t>
    </r>
    <r>
      <rPr>
        <sz val="9"/>
        <rFont val="Noto Sans"/>
        <family val="2"/>
      </rPr>
      <t xml:space="preserve">年       </t>
    </r>
    <r>
      <rPr>
        <sz val="9"/>
        <rFont val="Times New Roman"/>
        <family val="1"/>
      </rPr>
      <t xml:space="preserve">2005</t>
    </r>
  </si>
  <si>
    <r>
      <rPr>
        <sz val="9"/>
        <rFont val="Noto Sans"/>
        <family val="2"/>
      </rPr>
      <t xml:space="preserve">民 國 </t>
    </r>
    <r>
      <rPr>
        <sz val="9"/>
        <rFont val="Times New Roman"/>
        <family val="1"/>
      </rPr>
      <t xml:space="preserve">95 </t>
    </r>
    <r>
      <rPr>
        <sz val="9"/>
        <rFont val="Noto Sans"/>
        <family val="2"/>
      </rPr>
      <t xml:space="preserve">年       </t>
    </r>
    <r>
      <rPr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民 國 </t>
    </r>
    <r>
      <rPr>
        <sz val="9"/>
        <rFont val="Times New Roman"/>
        <family val="1"/>
      </rPr>
      <t xml:space="preserve">96 </t>
    </r>
    <r>
      <rPr>
        <sz val="9"/>
        <rFont val="Noto Sans"/>
        <family val="2"/>
      </rPr>
      <t xml:space="preserve">年      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民 國 </t>
    </r>
    <r>
      <rPr>
        <sz val="9"/>
        <rFont val="Times New Roman"/>
        <family val="1"/>
      </rPr>
      <t xml:space="preserve">97 </t>
    </r>
    <r>
      <rPr>
        <sz val="9"/>
        <rFont val="Noto Sans"/>
        <family val="2"/>
      </rPr>
      <t xml:space="preserve">年      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民 國 </t>
    </r>
    <r>
      <rPr>
        <sz val="9"/>
        <rFont val="Times New Roman"/>
        <family val="1"/>
      </rPr>
      <t xml:space="preserve">98 </t>
    </r>
    <r>
      <rPr>
        <sz val="9"/>
        <rFont val="Noto Sans"/>
        <family val="2"/>
      </rPr>
      <t xml:space="preserve">年      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民 國 </t>
    </r>
    <r>
      <rPr>
        <sz val="9"/>
        <rFont val="Times New Roman"/>
        <family val="1"/>
      </rPr>
      <t xml:space="preserve">99 </t>
    </r>
    <r>
      <rPr>
        <sz val="9"/>
        <rFont val="Noto Sans"/>
        <family val="2"/>
      </rPr>
      <t xml:space="preserve">年       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民 國 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      </t>
    </r>
    <r>
      <rPr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民 國 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     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民 國 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      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民 國 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      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民 國 </t>
    </r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      </t>
    </r>
    <r>
      <rPr>
        <sz val="9"/>
        <rFont val="Times New Roman"/>
        <family val="1"/>
      </rPr>
      <t xml:space="preserve">2015</t>
    </r>
  </si>
  <si>
    <r>
      <rPr>
        <sz val="9"/>
        <rFont val="Noto Sans"/>
        <family val="2"/>
      </rPr>
      <t xml:space="preserve">民 國 </t>
    </r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      </t>
    </r>
    <r>
      <rPr>
        <sz val="9"/>
        <rFont val="Times New Roman"/>
        <family val="1"/>
      </rPr>
      <t xml:space="preserve">2016</t>
    </r>
  </si>
  <si>
    <r>
      <rPr>
        <sz val="9"/>
        <rFont val="Noto Sans"/>
        <family val="2"/>
      </rPr>
      <t xml:space="preserve">民 國 </t>
    </r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      </t>
    </r>
    <r>
      <rPr>
        <sz val="9"/>
        <rFont val="Times New Roman"/>
        <family val="1"/>
      </rPr>
      <t xml:space="preserve">2017</t>
    </r>
  </si>
  <si>
    <r>
      <rPr>
        <sz val="9"/>
        <rFont val="Noto Sans"/>
        <family val="2"/>
      </rPr>
      <t xml:space="preserve">民 國 </t>
    </r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      </t>
    </r>
    <r>
      <rPr>
        <sz val="9"/>
        <rFont val="Times New Roman"/>
        <family val="1"/>
      </rPr>
      <t xml:space="preserve">2018</t>
    </r>
  </si>
  <si>
    <r>
      <rPr>
        <sz val="9"/>
        <rFont val="Noto Sans"/>
        <family val="2"/>
      </rPr>
      <t xml:space="preserve">民 國 </t>
    </r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      </t>
    </r>
    <r>
      <rPr>
        <sz val="9"/>
        <rFont val="Times New Roman"/>
        <family val="1"/>
      </rPr>
      <t xml:space="preserve">2019</t>
    </r>
  </si>
  <si>
    <r>
      <rPr>
        <sz val="9"/>
        <rFont val="Noto Sans"/>
        <family val="2"/>
      </rPr>
      <t xml:space="preserve">民 國 </t>
    </r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      </t>
    </r>
    <r>
      <rPr>
        <sz val="9"/>
        <rFont val="Times New Roman"/>
        <family val="1"/>
      </rPr>
      <t xml:space="preserve">2020</t>
    </r>
  </si>
  <si>
    <r>
      <rPr>
        <sz val="9"/>
        <rFont val="Noto Sans"/>
        <family val="2"/>
      </rPr>
      <t xml:space="preserve">民 國 </t>
    </r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年      </t>
    </r>
    <r>
      <rPr>
        <sz val="9"/>
        <rFont val="Times New Roman"/>
        <family val="1"/>
      </rPr>
      <t xml:space="preserve">2021</t>
    </r>
  </si>
  <si>
    <r>
      <rPr>
        <sz val="9"/>
        <rFont val="Noto Sans"/>
        <family val="2"/>
      </rPr>
      <t xml:space="preserve">民 國 </t>
    </r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年      </t>
    </r>
    <r>
      <rPr>
        <sz val="9"/>
        <rFont val="Times New Roman"/>
        <family val="1"/>
      </rPr>
      <t xml:space="preserve">2022</t>
    </r>
  </si>
  <si>
    <t xml:space="preserve">資料來源：經濟部水利署公務統計報表。</t>
  </si>
  <si>
    <r>
      <rPr>
        <sz val="9"/>
        <rFont val="Noto Sans"/>
        <family val="2"/>
      </rPr>
      <t xml:space="preserve">說 　   明：</t>
    </r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本表各標的之用水量除需水量外並含輸水損失。</t>
    </r>
  </si>
  <si>
    <r>
      <rPr>
        <sz val="9"/>
        <rFont val="Times New Roman"/>
        <family val="1"/>
      </rPr>
      <t xml:space="preserve">                     2.</t>
    </r>
    <r>
      <rPr>
        <sz val="9"/>
        <rFont val="Noto Sans"/>
        <family val="2"/>
      </rPr>
      <t xml:space="preserve">加總數或不等於細數和，係因電腦計算四捨五入之關係。</t>
    </r>
  </si>
  <si>
    <r>
      <rPr>
        <sz val="9"/>
        <rFont val="Times New Roman"/>
        <family val="1"/>
      </rPr>
      <t xml:space="preserve">                     3.108</t>
    </r>
    <r>
      <rPr>
        <sz val="9"/>
        <rFont val="Noto Sans"/>
        <family val="2"/>
      </rPr>
      <t xml:space="preserve">年起新增「境外引水」欄位。</t>
    </r>
  </si>
  <si>
    <t xml:space="preserve">Data Source: Statistical Reports, WRA, MOEA.</t>
  </si>
  <si>
    <r>
      <rPr>
        <sz val="9"/>
        <rFont val="Noto Sans"/>
        <family val="2"/>
      </rPr>
      <t xml:space="preserve">其他</t>
    </r>
    <r>
      <rPr>
        <sz val="9"/>
        <rFont val="Times New Roman"/>
        <family val="1"/>
      </rPr>
      <t xml:space="preserve">Others</t>
    </r>
  </si>
  <si>
    <t xml:space="preserve">農業用水
</t>
  </si>
  <si>
    <t xml:space="preserve">生活用水
</t>
  </si>
  <si>
    <t xml:space="preserve">工業用水
</t>
  </si>
  <si>
    <r>
      <rPr>
        <sz val="9"/>
        <rFont val="Noto Sans"/>
        <family val="2"/>
      </rPr>
      <t xml:space="preserve">說　　明：</t>
    </r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本表各標的之用水量除需水量外並含輸水損失。</t>
    </r>
  </si>
  <si>
    <r>
      <rPr>
        <sz val="9"/>
        <rFont val="Times New Roman"/>
        <family val="1"/>
      </rPr>
      <t xml:space="preserve">                    2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加總數或不等於細數和，係因電腦計算四捨五入之關係。</t>
    </r>
  </si>
  <si>
    <t xml:space="preserve">附    註：本表「其他」欄為海淡水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_);[RED]\(0.00\)"/>
    <numFmt numFmtId="167" formatCode="_-* #,##0.00_-;\-* #,##0.00_-;_-* \-??_-;_-@_-"/>
    <numFmt numFmtId="168" formatCode="0.00_ "/>
    <numFmt numFmtId="169" formatCode="[$-409]General"/>
    <numFmt numFmtId="170" formatCode="_-* #,##0_-;\-* #,##0_-;_-* \-_-;_-@_-"/>
    <numFmt numFmtId="171" formatCode="[$-409]#,##0.00_);[RED]\(#,##0.00\)"/>
    <numFmt numFmtId="172" formatCode="_-* #,##0_-;\-* #,##0_-;_-* \-??_-;_-@_-"/>
    <numFmt numFmtId="173" formatCode="0.0_);[RED]\(0.0\)"/>
    <numFmt numFmtId="174" formatCode="#,##0_);[RED]\(#,##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vertAlign val="superscript"/>
      <sz val="9"/>
      <name val="Times New Roman"/>
      <family val="1"/>
    </font>
    <font>
      <vertAlign val="superscript"/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標楷體"/>
      <family val="4"/>
      <charset val="136"/>
    </font>
    <font>
      <sz val="9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表2" xfId="20"/>
    <cellStyle name="一般_表4" xfId="21"/>
    <cellStyle name="千分位[0]_表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圖1 各標的用水概況</a:t>
            </a:r>
          </a:p>
        </c:rich>
      </c:tx>
      <c:layout>
        <c:manualLayout>
          <c:xMode val="edge"/>
          <c:yMode val="edge"/>
          <c:x val="0.268422890784813"/>
          <c:y val="0.0313045647293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972359427231"/>
          <c:y val="0.0921676228485907"/>
          <c:w val="0.757421543681086"/>
          <c:h val="0.894986280868047"/>
        </c:manualLayout>
      </c:layout>
      <c:lineChart>
        <c:grouping val="standard"/>
        <c:varyColors val="0"/>
        <c:ser>
          <c:idx val="0"/>
          <c:order val="0"/>
          <c:tx>
            <c:strRef>
              <c:f>圖!$H$7</c:f>
              <c:strCache>
                <c:ptCount val="1"/>
                <c:pt idx="0">
                  <c:v>農業用水
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8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!$A$32:$A$41</c:f>
              <c:strCache>
                <c:ptCount val="10"/>
                <c:pt idx="0">
                  <c:v>102</c:v>
                </c:pt>
                <c:pt idx="1">
                  <c:v>103</c:v>
                </c:pt>
                <c:pt idx="2">
                  <c:v>104</c:v>
                </c:pt>
                <c:pt idx="3">
                  <c:v>105</c:v>
                </c:pt>
                <c:pt idx="4">
                  <c:v>106</c:v>
                </c:pt>
                <c:pt idx="5">
                  <c:v>107</c:v>
                </c:pt>
                <c:pt idx="6">
                  <c:v>108</c:v>
                </c:pt>
                <c:pt idx="7">
                  <c:v>109</c:v>
                </c:pt>
                <c:pt idx="8">
                  <c:v>110</c:v>
                </c:pt>
                <c:pt idx="9">
                  <c:v>111</c:v>
                </c:pt>
              </c:strCache>
            </c:strRef>
          </c:cat>
          <c:val>
            <c:numRef>
              <c:f>圖!$H$32:$H$41</c:f>
              <c:numCache>
                <c:formatCode>General</c:formatCode>
                <c:ptCount val="10"/>
                <c:pt idx="0">
                  <c:v>124.677994880982</c:v>
                </c:pt>
                <c:pt idx="1">
                  <c:v>120.3101</c:v>
                </c:pt>
                <c:pt idx="2">
                  <c:v>112.8243</c:v>
                </c:pt>
                <c:pt idx="3">
                  <c:v>117.3362</c:v>
                </c:pt>
                <c:pt idx="4">
                  <c:v>118.4326</c:v>
                </c:pt>
                <c:pt idx="5">
                  <c:v>118.8999</c:v>
                </c:pt>
                <c:pt idx="6">
                  <c:v>118.8242</c:v>
                </c:pt>
                <c:pt idx="7">
                  <c:v>115.9247</c:v>
                </c:pt>
                <c:pt idx="8">
                  <c:v>97.57345</c:v>
                </c:pt>
                <c:pt idx="9">
                  <c:v>110.1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!$I$7</c:f>
              <c:strCache>
                <c:ptCount val="1"/>
                <c:pt idx="0">
                  <c:v>生活用水
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!$A$32:$A$41</c:f>
              <c:strCache>
                <c:ptCount val="10"/>
                <c:pt idx="0">
                  <c:v>102</c:v>
                </c:pt>
                <c:pt idx="1">
                  <c:v>103</c:v>
                </c:pt>
                <c:pt idx="2">
                  <c:v>104</c:v>
                </c:pt>
                <c:pt idx="3">
                  <c:v>105</c:v>
                </c:pt>
                <c:pt idx="4">
                  <c:v>106</c:v>
                </c:pt>
                <c:pt idx="5">
                  <c:v>107</c:v>
                </c:pt>
                <c:pt idx="6">
                  <c:v>108</c:v>
                </c:pt>
                <c:pt idx="7">
                  <c:v>109</c:v>
                </c:pt>
                <c:pt idx="8">
                  <c:v>110</c:v>
                </c:pt>
                <c:pt idx="9">
                  <c:v>111</c:v>
                </c:pt>
              </c:strCache>
            </c:strRef>
          </c:cat>
          <c:val>
            <c:numRef>
              <c:f>圖!$I$32:$I$41</c:f>
              <c:numCache>
                <c:formatCode>General</c:formatCode>
                <c:ptCount val="10"/>
                <c:pt idx="0">
                  <c:v>31.9197</c:v>
                </c:pt>
                <c:pt idx="1">
                  <c:v>31.9719</c:v>
                </c:pt>
                <c:pt idx="2">
                  <c:v>31.4223</c:v>
                </c:pt>
                <c:pt idx="3">
                  <c:v>31.8341</c:v>
                </c:pt>
                <c:pt idx="4">
                  <c:v>31.471389</c:v>
                </c:pt>
                <c:pt idx="5">
                  <c:v>31.5581</c:v>
                </c:pt>
                <c:pt idx="6">
                  <c:v>31.8551</c:v>
                </c:pt>
                <c:pt idx="7">
                  <c:v>32.8027</c:v>
                </c:pt>
                <c:pt idx="8">
                  <c:v>31.6335</c:v>
                </c:pt>
                <c:pt idx="9">
                  <c:v>31.9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!$J$7</c:f>
              <c:strCache>
                <c:ptCount val="1"/>
                <c:pt idx="0">
                  <c:v>工業用水
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!$A$32:$A$41</c:f>
              <c:strCache>
                <c:ptCount val="10"/>
                <c:pt idx="0">
                  <c:v>102</c:v>
                </c:pt>
                <c:pt idx="1">
                  <c:v>103</c:v>
                </c:pt>
                <c:pt idx="2">
                  <c:v>104</c:v>
                </c:pt>
                <c:pt idx="3">
                  <c:v>105</c:v>
                </c:pt>
                <c:pt idx="4">
                  <c:v>106</c:v>
                </c:pt>
                <c:pt idx="5">
                  <c:v>107</c:v>
                </c:pt>
                <c:pt idx="6">
                  <c:v>108</c:v>
                </c:pt>
                <c:pt idx="7">
                  <c:v>109</c:v>
                </c:pt>
                <c:pt idx="8">
                  <c:v>110</c:v>
                </c:pt>
                <c:pt idx="9">
                  <c:v>111</c:v>
                </c:pt>
              </c:strCache>
            </c:strRef>
          </c:cat>
          <c:val>
            <c:numRef>
              <c:f>圖!$J$32:$J$41</c:f>
              <c:numCache>
                <c:formatCode>General</c:formatCode>
                <c:ptCount val="10"/>
                <c:pt idx="0">
                  <c:v>16.3898</c:v>
                </c:pt>
                <c:pt idx="1">
                  <c:v>16.3573</c:v>
                </c:pt>
                <c:pt idx="2">
                  <c:v>16.0055</c:v>
                </c:pt>
                <c:pt idx="3">
                  <c:v>16.2865</c:v>
                </c:pt>
                <c:pt idx="4">
                  <c:v>16.5414</c:v>
                </c:pt>
                <c:pt idx="5">
                  <c:v>16.6757</c:v>
                </c:pt>
                <c:pt idx="6">
                  <c:v>16.7135</c:v>
                </c:pt>
                <c:pt idx="7">
                  <c:v>18.0319</c:v>
                </c:pt>
                <c:pt idx="8">
                  <c:v>14.25426</c:v>
                </c:pt>
                <c:pt idx="9">
                  <c:v>16.5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5294"/>
        <c:axId val="26868228"/>
      </c:lineChart>
      <c:catAx>
        <c:axId val="8365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795489697151125"/>
              <c:y val="0.882763781491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68228"/>
        <c:crossesAt val="0"/>
        <c:auto val="1"/>
        <c:lblAlgn val="ctr"/>
        <c:lblOffset val="100"/>
        <c:noMultiLvlLbl val="0"/>
      </c:catAx>
      <c:valAx>
        <c:axId val="26868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億立方公尺</a:t>
                </a:r>
              </a:p>
            </c:rich>
          </c:tx>
          <c:layout>
            <c:manualLayout>
              <c:xMode val="edge"/>
              <c:yMode val="edge"/>
              <c:x val="0.012523075387916"/>
              <c:y val="0.38513344973808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52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94751284738"/>
          <c:y val="0.312047892242455"/>
          <c:w val="0.124981290226014"/>
          <c:h val="0.351958094287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8160</xdr:colOff>
      <xdr:row>45</xdr:row>
      <xdr:rowOff>0</xdr:rowOff>
    </xdr:from>
    <xdr:to>
      <xdr:col>0</xdr:col>
      <xdr:colOff>1077480</xdr:colOff>
      <xdr:row>45</xdr:row>
      <xdr:rowOff>9360</xdr:rowOff>
    </xdr:to>
    <xdr:sp>
      <xdr:nvSpPr>
        <xdr:cNvPr id="0" name="Text Box 29"/>
        <xdr:cNvSpPr/>
      </xdr:nvSpPr>
      <xdr:spPr>
        <a:xfrm flipV="1">
          <a:off x="848160" y="806580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8000" bIns="-18000" anchor="ctr" rot="10800000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®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2440</xdr:colOff>
      <xdr:row>33</xdr:row>
      <xdr:rowOff>133560</xdr:rowOff>
    </xdr:from>
    <xdr:to>
      <xdr:col>27</xdr:col>
      <xdr:colOff>706680</xdr:colOff>
      <xdr:row>39</xdr:row>
      <xdr:rowOff>57240</xdr:rowOff>
    </xdr:to>
    <xdr:graphicFrame>
      <xdr:nvGraphicFramePr>
        <xdr:cNvPr id="1" name="圖表 29"/>
        <xdr:cNvGraphicFramePr/>
      </xdr:nvGraphicFramePr>
      <xdr:xfrm>
        <a:off x="6116760" y="3486240"/>
        <a:ext cx="7215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5.36"/>
    <col collapsed="false" customWidth="true" hidden="false" outlineLevel="0" max="7" min="3" style="1" width="7.62"/>
    <col collapsed="false" customWidth="true" hidden="false" outlineLevel="0" max="8" min="8" style="1" width="7.5"/>
    <col collapsed="false" customWidth="true" hidden="false" outlineLevel="0" max="11" min="9" style="1" width="9.62"/>
    <col collapsed="false" customWidth="true" hidden="true" outlineLevel="0" max="18" min="12" style="1" width="8.9"/>
    <col collapsed="false" customWidth="false" hidden="false" outlineLevel="0" max="257" min="19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true" customHeight="false" outlineLevel="0" collapsed="false"/>
    <row r="3" s="3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7" t="s">
        <v>2</v>
      </c>
      <c r="K4" s="7"/>
    </row>
    <row r="5" customFormat="false" ht="15.75" hidden="false" customHeight="true" outlineLevel="0" collapsed="false">
      <c r="A5" s="8"/>
      <c r="B5" s="5"/>
      <c r="C5" s="5"/>
      <c r="D5" s="5"/>
      <c r="E5" s="5"/>
      <c r="F5" s="5"/>
      <c r="G5" s="5"/>
      <c r="H5" s="6"/>
      <c r="I5" s="6"/>
      <c r="J5" s="9" t="s">
        <v>3</v>
      </c>
      <c r="K5" s="9"/>
    </row>
    <row r="6" customFormat="false" ht="36.75" hidden="false" customHeight="true" outlineLevel="0" collapsed="false">
      <c r="A6" s="10" t="s">
        <v>4</v>
      </c>
      <c r="B6" s="10"/>
      <c r="C6" s="11" t="s">
        <v>5</v>
      </c>
      <c r="D6" s="11"/>
      <c r="E6" s="11"/>
      <c r="F6" s="11"/>
      <c r="G6" s="11"/>
      <c r="H6" s="12"/>
      <c r="I6" s="13" t="s">
        <v>6</v>
      </c>
      <c r="J6" s="13"/>
      <c r="K6" s="14"/>
    </row>
    <row r="7" customFormat="false" ht="69.75" hidden="false" customHeight="true" outlineLevel="0" collapsed="false">
      <c r="A7" s="10"/>
      <c r="B7" s="10"/>
      <c r="C7" s="15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7</v>
      </c>
      <c r="I7" s="11" t="s">
        <v>12</v>
      </c>
      <c r="J7" s="17" t="s">
        <v>13</v>
      </c>
      <c r="K7" s="17" t="s">
        <v>14</v>
      </c>
    </row>
    <row r="8" customFormat="false" ht="15.95" hidden="true" customHeight="true" outlineLevel="0" collapsed="false">
      <c r="A8" s="18" t="s">
        <v>15</v>
      </c>
      <c r="B8" s="19"/>
      <c r="C8" s="20" t="n">
        <v>176.747</v>
      </c>
      <c r="D8" s="21" t="s">
        <v>16</v>
      </c>
      <c r="E8" s="21" t="s">
        <v>16</v>
      </c>
      <c r="F8" s="21"/>
      <c r="G8" s="21"/>
      <c r="H8" s="22" t="n">
        <v>176.747</v>
      </c>
      <c r="I8" s="23" t="n">
        <v>135.54</v>
      </c>
      <c r="J8" s="23" t="n">
        <v>24.93</v>
      </c>
      <c r="K8" s="23" t="n">
        <v>16.277</v>
      </c>
    </row>
    <row r="9" customFormat="false" ht="15.95" hidden="true" customHeight="true" outlineLevel="0" collapsed="false">
      <c r="A9" s="24" t="s">
        <v>17</v>
      </c>
      <c r="B9" s="25"/>
      <c r="C9" s="26" t="n">
        <v>178.39</v>
      </c>
      <c r="D9" s="21" t="s">
        <v>16</v>
      </c>
      <c r="E9" s="21" t="s">
        <v>16</v>
      </c>
      <c r="F9" s="21"/>
      <c r="G9" s="21"/>
      <c r="H9" s="22" t="n">
        <v>178.39</v>
      </c>
      <c r="I9" s="23" t="n">
        <v>135.0166</v>
      </c>
      <c r="J9" s="23" t="n">
        <v>26.03</v>
      </c>
      <c r="K9" s="23" t="n">
        <v>17.336</v>
      </c>
    </row>
    <row r="10" customFormat="false" ht="15.95" hidden="true" customHeight="true" outlineLevel="0" collapsed="false">
      <c r="A10" s="24" t="s">
        <v>18</v>
      </c>
      <c r="B10" s="25"/>
      <c r="C10" s="27" t="n">
        <v>171.0558</v>
      </c>
      <c r="D10" s="21" t="s">
        <v>16</v>
      </c>
      <c r="E10" s="21" t="s">
        <v>16</v>
      </c>
      <c r="F10" s="21"/>
      <c r="G10" s="21"/>
      <c r="H10" s="22" t="n">
        <v>171.0558</v>
      </c>
      <c r="I10" s="23" t="n">
        <v>126.5058</v>
      </c>
      <c r="J10" s="23" t="n">
        <v>27.71</v>
      </c>
      <c r="K10" s="23" t="n">
        <v>16.84</v>
      </c>
    </row>
    <row r="11" customFormat="false" ht="15.95" hidden="true" customHeight="true" outlineLevel="0" collapsed="false">
      <c r="A11" s="24" t="s">
        <v>19</v>
      </c>
      <c r="B11" s="25"/>
      <c r="C11" s="27" t="n">
        <v>175.9634</v>
      </c>
      <c r="D11" s="21" t="s">
        <v>16</v>
      </c>
      <c r="E11" s="21" t="s">
        <v>16</v>
      </c>
      <c r="F11" s="21"/>
      <c r="G11" s="21"/>
      <c r="H11" s="22" t="n">
        <v>175.9634</v>
      </c>
      <c r="I11" s="23" t="n">
        <v>131.7534</v>
      </c>
      <c r="J11" s="23" t="n">
        <v>28.2</v>
      </c>
      <c r="K11" s="23" t="n">
        <v>16.01</v>
      </c>
    </row>
    <row r="12" customFormat="false" ht="15.95" hidden="true" customHeight="true" outlineLevel="0" collapsed="false">
      <c r="A12" s="24" t="s">
        <v>20</v>
      </c>
      <c r="B12" s="25"/>
      <c r="C12" s="27" t="n">
        <v>189.1873</v>
      </c>
      <c r="D12" s="21" t="s">
        <v>16</v>
      </c>
      <c r="E12" s="21" t="s">
        <v>16</v>
      </c>
      <c r="F12" s="21"/>
      <c r="G12" s="21"/>
      <c r="H12" s="22" t="n">
        <v>189.1873</v>
      </c>
      <c r="I12" s="23" t="n">
        <v>145.4573</v>
      </c>
      <c r="J12" s="23" t="n">
        <v>27.47</v>
      </c>
      <c r="K12" s="23" t="n">
        <v>16.26</v>
      </c>
    </row>
    <row r="13" customFormat="false" ht="15.95" hidden="true" customHeight="true" outlineLevel="0" collapsed="false">
      <c r="A13" s="24" t="s">
        <v>21</v>
      </c>
      <c r="B13" s="25"/>
      <c r="C13" s="27" t="n">
        <v>181.2265</v>
      </c>
      <c r="D13" s="21" t="s">
        <v>16</v>
      </c>
      <c r="E13" s="21" t="s">
        <v>16</v>
      </c>
      <c r="F13" s="21"/>
      <c r="G13" s="21"/>
      <c r="H13" s="22" t="n">
        <v>181.2265</v>
      </c>
      <c r="I13" s="23" t="n">
        <v>134.9665</v>
      </c>
      <c r="J13" s="23" t="n">
        <v>28.61</v>
      </c>
      <c r="K13" s="23" t="n">
        <v>17.65</v>
      </c>
    </row>
    <row r="14" customFormat="false" ht="15.95" hidden="true" customHeight="true" outlineLevel="0" collapsed="false">
      <c r="A14" s="24"/>
      <c r="B14" s="25"/>
      <c r="C14" s="27"/>
      <c r="D14" s="21"/>
      <c r="E14" s="21"/>
      <c r="F14" s="21"/>
      <c r="G14" s="21"/>
      <c r="H14" s="22"/>
      <c r="I14" s="23"/>
      <c r="J14" s="23"/>
      <c r="K14" s="23"/>
    </row>
    <row r="15" customFormat="false" ht="15.95" hidden="true" customHeight="true" outlineLevel="0" collapsed="false">
      <c r="A15" s="24" t="s">
        <v>22</v>
      </c>
      <c r="B15" s="25"/>
      <c r="C15" s="27" t="n">
        <v>180.3366</v>
      </c>
      <c r="D15" s="21" t="s">
        <v>16</v>
      </c>
      <c r="E15" s="21" t="s">
        <v>16</v>
      </c>
      <c r="F15" s="21"/>
      <c r="G15" s="21"/>
      <c r="H15" s="22" t="n">
        <v>180.3366</v>
      </c>
      <c r="I15" s="23" t="n">
        <v>135.0666</v>
      </c>
      <c r="J15" s="23" t="n">
        <v>29.13</v>
      </c>
      <c r="K15" s="23" t="n">
        <v>16.14</v>
      </c>
    </row>
    <row r="16" customFormat="false" ht="15.95" hidden="true" customHeight="true" outlineLevel="0" collapsed="false">
      <c r="A16" s="24" t="s">
        <v>23</v>
      </c>
      <c r="B16" s="25"/>
      <c r="C16" s="27" t="n">
        <v>168.823326186497</v>
      </c>
      <c r="D16" s="21" t="s">
        <v>16</v>
      </c>
      <c r="E16" s="21" t="s">
        <v>16</v>
      </c>
      <c r="F16" s="21"/>
      <c r="G16" s="21"/>
      <c r="H16" s="22" t="n">
        <v>168.823326186497</v>
      </c>
      <c r="I16" s="23" t="n">
        <v>122.5536</v>
      </c>
      <c r="J16" s="23" t="n">
        <v>29.2510261864973</v>
      </c>
      <c r="K16" s="23" t="n">
        <v>17.0187</v>
      </c>
    </row>
    <row r="17" customFormat="false" ht="15.95" hidden="true" customHeight="true" outlineLevel="0" collapsed="false">
      <c r="A17" s="24" t="s">
        <v>24</v>
      </c>
      <c r="B17" s="25"/>
      <c r="C17" s="27" t="n">
        <v>168.71</v>
      </c>
      <c r="D17" s="21" t="s">
        <v>16</v>
      </c>
      <c r="E17" s="21" t="s">
        <v>16</v>
      </c>
      <c r="F17" s="21"/>
      <c r="G17" s="21"/>
      <c r="H17" s="22" t="n">
        <v>168.71</v>
      </c>
      <c r="I17" s="23" t="n">
        <v>120.5162</v>
      </c>
      <c r="J17" s="23" t="n">
        <v>30.9620414539456</v>
      </c>
      <c r="K17" s="23" t="n">
        <v>17.2254280902272</v>
      </c>
    </row>
    <row r="18" customFormat="false" ht="15.95" hidden="true" customHeight="true" outlineLevel="0" collapsed="false">
      <c r="A18" s="24" t="s">
        <v>25</v>
      </c>
      <c r="B18" s="25"/>
      <c r="C18" s="27" t="n">
        <v>178.2</v>
      </c>
      <c r="D18" s="21" t="n">
        <v>121.46</v>
      </c>
      <c r="E18" s="21" t="n">
        <v>56.74</v>
      </c>
      <c r="F18" s="21"/>
      <c r="G18" s="21"/>
      <c r="H18" s="22" t="n">
        <f aca="false">SUM(I18:K18)</f>
        <v>178.199</v>
      </c>
      <c r="I18" s="23" t="n">
        <v>123.17</v>
      </c>
      <c r="J18" s="23" t="n">
        <v>36.33</v>
      </c>
      <c r="K18" s="23" t="n">
        <v>18.699</v>
      </c>
    </row>
    <row r="19" s="28" customFormat="true" ht="15.95" hidden="true" customHeight="true" outlineLevel="0" collapsed="false">
      <c r="A19" s="24" t="s">
        <v>26</v>
      </c>
      <c r="B19" s="25"/>
      <c r="C19" s="27" t="n">
        <v>184.86</v>
      </c>
      <c r="D19" s="21" t="n">
        <v>129.98</v>
      </c>
      <c r="E19" s="21" t="n">
        <v>54.88</v>
      </c>
      <c r="F19" s="21"/>
      <c r="G19" s="21"/>
      <c r="H19" s="22" t="n">
        <v>184.8556</v>
      </c>
      <c r="I19" s="23" t="n">
        <v>130.1176</v>
      </c>
      <c r="J19" s="23" t="n">
        <v>37.34</v>
      </c>
      <c r="K19" s="23" t="n">
        <v>17.398</v>
      </c>
    </row>
    <row r="20" s="28" customFormat="true" ht="15.95" hidden="true" customHeight="true" outlineLevel="0" collapsed="false">
      <c r="A20" s="24"/>
      <c r="B20" s="25"/>
      <c r="C20" s="27"/>
      <c r="D20" s="21"/>
      <c r="E20" s="21"/>
      <c r="F20" s="21"/>
      <c r="G20" s="21"/>
      <c r="H20" s="22"/>
      <c r="I20" s="23"/>
      <c r="J20" s="23"/>
      <c r="K20" s="23"/>
    </row>
    <row r="21" s="28" customFormat="true" ht="15.95" hidden="true" customHeight="true" outlineLevel="0" collapsed="false">
      <c r="A21" s="24" t="s">
        <v>27</v>
      </c>
      <c r="B21" s="25"/>
      <c r="C21" s="27" t="n">
        <f aca="false">SUM(D21:E21)</f>
        <v>187.01</v>
      </c>
      <c r="D21" s="21" t="n">
        <v>132.64</v>
      </c>
      <c r="E21" s="21" t="n">
        <v>54.37</v>
      </c>
      <c r="F21" s="21"/>
      <c r="G21" s="21"/>
      <c r="H21" s="22" t="n">
        <f aca="false">SUM(I21:K21)</f>
        <v>187.01</v>
      </c>
      <c r="I21" s="23" t="n">
        <v>134.1</v>
      </c>
      <c r="J21" s="23" t="n">
        <v>35.25</v>
      </c>
      <c r="K21" s="23" t="n">
        <v>17.66</v>
      </c>
      <c r="L21" s="29"/>
      <c r="M21" s="29"/>
      <c r="N21" s="29"/>
    </row>
    <row r="22" s="28" customFormat="true" ht="15.95" hidden="true" customHeight="true" outlineLevel="0" collapsed="false">
      <c r="A22" s="24" t="s">
        <v>28</v>
      </c>
      <c r="B22" s="25"/>
      <c r="C22" s="27" t="n">
        <v>176.01</v>
      </c>
      <c r="D22" s="21" t="n">
        <v>122.19</v>
      </c>
      <c r="E22" s="21" t="n">
        <v>53.82</v>
      </c>
      <c r="F22" s="21"/>
      <c r="G22" s="21"/>
      <c r="H22" s="22" t="n">
        <v>176.01</v>
      </c>
      <c r="I22" s="23" t="n">
        <v>124.34</v>
      </c>
      <c r="J22" s="23" t="n">
        <v>35.59</v>
      </c>
      <c r="K22" s="23" t="n">
        <v>16.08</v>
      </c>
      <c r="L22" s="29"/>
      <c r="M22" s="29"/>
      <c r="N22" s="29"/>
    </row>
    <row r="23" s="28" customFormat="true" ht="15.95" hidden="true" customHeight="true" outlineLevel="0" collapsed="false">
      <c r="A23" s="24" t="s">
        <v>29</v>
      </c>
      <c r="B23" s="25"/>
      <c r="C23" s="27" t="n">
        <v>177.9</v>
      </c>
      <c r="D23" s="21" t="n">
        <v>122.47</v>
      </c>
      <c r="E23" s="21" t="n">
        <v>55.43</v>
      </c>
      <c r="F23" s="21"/>
      <c r="G23" s="21"/>
      <c r="H23" s="22" t="n">
        <v>177.9</v>
      </c>
      <c r="I23" s="23" t="n">
        <v>126.04</v>
      </c>
      <c r="J23" s="23" t="n">
        <v>35.32</v>
      </c>
      <c r="K23" s="23" t="n">
        <v>16.54</v>
      </c>
      <c r="L23" s="29" t="n">
        <f aca="false">I23/$H$23*100</f>
        <v>70.8487914558741</v>
      </c>
      <c r="M23" s="29" t="n">
        <f aca="false">J23/$H$23*100</f>
        <v>19.8538504777965</v>
      </c>
      <c r="N23" s="29" t="n">
        <f aca="false">K23/$H$23*100</f>
        <v>9.2973580663294</v>
      </c>
    </row>
    <row r="24" s="28" customFormat="true" ht="34.5" hidden="true" customHeight="true" outlineLevel="0" collapsed="false">
      <c r="A24" s="30" t="s">
        <v>30</v>
      </c>
      <c r="B24" s="25"/>
      <c r="C24" s="31" t="n">
        <v>178.5026</v>
      </c>
      <c r="D24" s="32" t="n">
        <v>123.2402</v>
      </c>
      <c r="E24" s="32" t="n">
        <v>55.2624</v>
      </c>
      <c r="F24" s="33" t="n">
        <v>0</v>
      </c>
      <c r="G24" s="33"/>
      <c r="H24" s="32" t="n">
        <v>178.5026</v>
      </c>
      <c r="I24" s="32" t="n">
        <v>127.8153</v>
      </c>
      <c r="J24" s="32" t="n">
        <v>35.2459</v>
      </c>
      <c r="K24" s="32" t="n">
        <v>15.4414</v>
      </c>
    </row>
    <row r="25" s="28" customFormat="true" ht="34.5" hidden="true" customHeight="true" outlineLevel="0" collapsed="false">
      <c r="A25" s="30" t="s">
        <v>31</v>
      </c>
      <c r="B25" s="25"/>
      <c r="C25" s="31" t="n">
        <v>174.0406</v>
      </c>
      <c r="D25" s="32" t="n">
        <v>118.8487</v>
      </c>
      <c r="E25" s="32" t="n">
        <v>55.13</v>
      </c>
      <c r="F25" s="32" t="n">
        <v>0.0619</v>
      </c>
      <c r="G25" s="32"/>
      <c r="H25" s="32" t="n">
        <v>174.0406</v>
      </c>
      <c r="I25" s="32" t="n">
        <v>122.3822</v>
      </c>
      <c r="J25" s="32" t="n">
        <v>35.9052</v>
      </c>
      <c r="K25" s="32" t="n">
        <v>15.7532</v>
      </c>
    </row>
    <row r="26" s="28" customFormat="true" ht="34.5" hidden="true" customHeight="true" outlineLevel="0" collapsed="false">
      <c r="A26" s="30"/>
      <c r="B26" s="25"/>
      <c r="C26" s="31"/>
      <c r="D26" s="33"/>
      <c r="E26" s="33"/>
      <c r="F26" s="33"/>
      <c r="G26" s="33"/>
      <c r="H26" s="32"/>
      <c r="I26" s="34"/>
      <c r="J26" s="34"/>
      <c r="K26" s="34"/>
    </row>
    <row r="27" s="28" customFormat="true" ht="34.5" hidden="true" customHeight="true" outlineLevel="0" collapsed="false">
      <c r="A27" s="30" t="s">
        <v>32</v>
      </c>
      <c r="B27" s="25"/>
      <c r="C27" s="31" t="n">
        <v>185.6881</v>
      </c>
      <c r="D27" s="32" t="n">
        <v>127.3188</v>
      </c>
      <c r="E27" s="32" t="n">
        <v>58.309</v>
      </c>
      <c r="F27" s="32" t="n">
        <v>0.0603</v>
      </c>
      <c r="G27" s="32"/>
      <c r="H27" s="32" t="n">
        <v>185.6881</v>
      </c>
      <c r="I27" s="32" t="n">
        <v>133.5904</v>
      </c>
      <c r="J27" s="32" t="n">
        <v>35.6599</v>
      </c>
      <c r="K27" s="32" t="n">
        <v>16.4378</v>
      </c>
    </row>
    <row r="28" s="28" customFormat="true" ht="34.5" hidden="true" customHeight="true" outlineLevel="0" collapsed="false">
      <c r="A28" s="30" t="s">
        <v>33</v>
      </c>
      <c r="B28" s="25"/>
      <c r="C28" s="31" t="n">
        <v>179.7779</v>
      </c>
      <c r="D28" s="32" t="n">
        <v>121.439831</v>
      </c>
      <c r="E28" s="32" t="n">
        <v>58.29</v>
      </c>
      <c r="F28" s="32" t="n">
        <v>0.048069</v>
      </c>
      <c r="G28" s="32"/>
      <c r="H28" s="32" t="n">
        <v>179.7779</v>
      </c>
      <c r="I28" s="32" t="n">
        <v>129.6011</v>
      </c>
      <c r="J28" s="32" t="n">
        <v>33.5014</v>
      </c>
      <c r="K28" s="32" t="n">
        <v>16.6754</v>
      </c>
      <c r="V28" s="35"/>
    </row>
    <row r="29" s="28" customFormat="true" ht="34.5" hidden="true" customHeight="true" outlineLevel="0" collapsed="false">
      <c r="A29" s="30" t="s">
        <v>34</v>
      </c>
      <c r="B29" s="25"/>
      <c r="C29" s="31" t="n">
        <v>180.8397</v>
      </c>
      <c r="D29" s="32" t="n">
        <v>122.67492</v>
      </c>
      <c r="E29" s="32" t="n">
        <v>58.125</v>
      </c>
      <c r="F29" s="32" t="n">
        <v>0.03978</v>
      </c>
      <c r="G29" s="36" t="s">
        <v>16</v>
      </c>
      <c r="H29" s="32" t="n">
        <v>180.8397</v>
      </c>
      <c r="I29" s="32" t="n">
        <v>131.7023</v>
      </c>
      <c r="J29" s="32" t="n">
        <v>33.6239</v>
      </c>
      <c r="K29" s="32" t="n">
        <v>15.5135</v>
      </c>
    </row>
    <row r="30" s="28" customFormat="true" ht="34.5" hidden="true" customHeight="true" outlineLevel="0" collapsed="false">
      <c r="A30" s="30" t="s">
        <v>35</v>
      </c>
      <c r="B30" s="25"/>
      <c r="C30" s="31" t="n">
        <v>170.9829</v>
      </c>
      <c r="D30" s="32" t="n">
        <v>113.595326</v>
      </c>
      <c r="E30" s="32" t="n">
        <v>57.324</v>
      </c>
      <c r="F30" s="32" t="n">
        <v>0.063574</v>
      </c>
      <c r="G30" s="36" t="s">
        <v>16</v>
      </c>
      <c r="H30" s="32" t="n">
        <v>170.9829</v>
      </c>
      <c r="I30" s="32" t="n">
        <v>122.3923</v>
      </c>
      <c r="J30" s="32" t="n">
        <v>32.5624</v>
      </c>
      <c r="K30" s="32" t="n">
        <v>16.0282</v>
      </c>
    </row>
    <row r="31" s="28" customFormat="true" ht="34.5" hidden="true" customHeight="true" outlineLevel="0" collapsed="false">
      <c r="A31" s="30" t="s">
        <v>36</v>
      </c>
      <c r="B31" s="25"/>
      <c r="C31" s="31" t="n">
        <v>172.175</v>
      </c>
      <c r="D31" s="32" t="n">
        <v>114.9708</v>
      </c>
      <c r="E31" s="32" t="n">
        <v>57.121</v>
      </c>
      <c r="F31" s="32" t="n">
        <v>0.0832</v>
      </c>
      <c r="G31" s="36" t="s">
        <v>16</v>
      </c>
      <c r="H31" s="32" t="n">
        <v>172.175</v>
      </c>
      <c r="I31" s="32" t="n">
        <v>124.351</v>
      </c>
      <c r="J31" s="32" t="n">
        <v>32.3058</v>
      </c>
      <c r="K31" s="32" t="n">
        <v>15.5182</v>
      </c>
    </row>
    <row r="32" s="28" customFormat="true" ht="34.5" hidden="true" customHeight="true" outlineLevel="0" collapsed="false">
      <c r="A32" s="30"/>
      <c r="B32" s="25"/>
      <c r="C32" s="31"/>
      <c r="D32" s="33"/>
      <c r="E32" s="33"/>
      <c r="F32" s="33"/>
      <c r="G32" s="33"/>
      <c r="H32" s="32"/>
      <c r="I32" s="34"/>
      <c r="J32" s="34"/>
      <c r="K32" s="34"/>
    </row>
    <row r="33" s="28" customFormat="true" ht="34.5" hidden="true" customHeight="true" outlineLevel="0" collapsed="false">
      <c r="A33" s="30" t="s">
        <v>37</v>
      </c>
      <c r="B33" s="25"/>
      <c r="C33" s="31" t="n">
        <v>173.0953</v>
      </c>
      <c r="D33" s="32" t="n">
        <v>116.2408</v>
      </c>
      <c r="E33" s="32" t="n">
        <v>56.779</v>
      </c>
      <c r="F33" s="32" t="n">
        <v>0.0755</v>
      </c>
      <c r="G33" s="36" t="s">
        <v>16</v>
      </c>
      <c r="H33" s="32" t="n">
        <v>173.0953</v>
      </c>
      <c r="I33" s="32" t="n">
        <v>125.1378</v>
      </c>
      <c r="J33" s="32" t="n">
        <v>31.8586</v>
      </c>
      <c r="K33" s="32" t="n">
        <v>16.0989</v>
      </c>
    </row>
    <row r="34" s="28" customFormat="true" ht="34.5" hidden="false" customHeight="true" outlineLevel="0" collapsed="false">
      <c r="A34" s="30" t="s">
        <v>38</v>
      </c>
      <c r="B34" s="24"/>
      <c r="C34" s="31" t="n">
        <v>172.987494880982</v>
      </c>
      <c r="D34" s="32" t="n">
        <v>116.838094880982</v>
      </c>
      <c r="E34" s="32" t="n">
        <v>56.072</v>
      </c>
      <c r="F34" s="32" t="n">
        <v>0.0774</v>
      </c>
      <c r="G34" s="36" t="s">
        <v>16</v>
      </c>
      <c r="H34" s="32" t="n">
        <v>172.987494880982</v>
      </c>
      <c r="I34" s="32" t="n">
        <v>124.677994880982</v>
      </c>
      <c r="J34" s="32" t="n">
        <v>31.9197</v>
      </c>
      <c r="K34" s="32" t="n">
        <v>16.3898</v>
      </c>
      <c r="L34" s="37" t="n">
        <f aca="false">D34/$C$34*100</f>
        <v>67.5413531835746</v>
      </c>
      <c r="M34" s="37" t="n">
        <f aca="false">E34/$C$34*100</f>
        <v>32.4139036978241</v>
      </c>
      <c r="N34" s="37" t="n">
        <f aca="false">F34/$C$34*100</f>
        <v>0.044743118601291</v>
      </c>
      <c r="O34" s="37" t="n">
        <f aca="false">H34/$C$34*100</f>
        <v>100</v>
      </c>
      <c r="P34" s="37" t="n">
        <f aca="false">I34/$C$34*100</f>
        <v>72.0734148828286</v>
      </c>
      <c r="Q34" s="37" t="n">
        <f aca="false">J34/$C$34*100</f>
        <v>18.4520274265843</v>
      </c>
      <c r="R34" s="37" t="n">
        <f aca="false">K34/$C$34*100</f>
        <v>9.47455769058707</v>
      </c>
    </row>
    <row r="35" s="28" customFormat="true" ht="34.5" hidden="false" customHeight="true" outlineLevel="0" collapsed="false">
      <c r="A35" s="30" t="s">
        <v>39</v>
      </c>
      <c r="B35" s="38"/>
      <c r="C35" s="31" t="n">
        <v>168.6393</v>
      </c>
      <c r="D35" s="32" t="n">
        <v>113.402</v>
      </c>
      <c r="E35" s="32" t="n">
        <v>55.159</v>
      </c>
      <c r="F35" s="32" t="n">
        <v>0.0783</v>
      </c>
      <c r="G35" s="36" t="s">
        <v>16</v>
      </c>
      <c r="H35" s="32" t="n">
        <v>168.6393</v>
      </c>
      <c r="I35" s="32" t="n">
        <v>120.3101</v>
      </c>
      <c r="J35" s="32" t="n">
        <v>31.9719</v>
      </c>
      <c r="K35" s="32" t="n">
        <v>16.3573</v>
      </c>
      <c r="L35" s="37"/>
      <c r="M35" s="37"/>
      <c r="N35" s="37"/>
      <c r="O35" s="37"/>
      <c r="P35" s="37"/>
      <c r="Q35" s="37"/>
      <c r="R35" s="37"/>
    </row>
    <row r="36" s="28" customFormat="true" ht="34.5" hidden="false" customHeight="true" outlineLevel="0" collapsed="false">
      <c r="A36" s="30" t="s">
        <v>40</v>
      </c>
      <c r="B36" s="38"/>
      <c r="C36" s="31" t="n">
        <v>160.2521</v>
      </c>
      <c r="D36" s="33" t="n">
        <v>104.977439</v>
      </c>
      <c r="E36" s="33" t="n">
        <v>55.189</v>
      </c>
      <c r="F36" s="33" t="n">
        <v>0.085661</v>
      </c>
      <c r="G36" s="36" t="s">
        <v>16</v>
      </c>
      <c r="H36" s="32" t="n">
        <v>160.2521</v>
      </c>
      <c r="I36" s="34" t="n">
        <v>112.8243</v>
      </c>
      <c r="J36" s="34" t="n">
        <v>31.4223</v>
      </c>
      <c r="K36" s="34" t="n">
        <v>16.0055</v>
      </c>
      <c r="L36" s="37"/>
      <c r="M36" s="37"/>
      <c r="N36" s="37"/>
      <c r="O36" s="37"/>
      <c r="P36" s="37"/>
      <c r="Q36" s="37"/>
      <c r="R36" s="37"/>
    </row>
    <row r="37" s="28" customFormat="true" ht="34.5" hidden="false" customHeight="true" outlineLevel="0" collapsed="false">
      <c r="A37" s="30" t="s">
        <v>41</v>
      </c>
      <c r="B37" s="25"/>
      <c r="C37" s="32" t="n">
        <v>165.4568</v>
      </c>
      <c r="D37" s="33" t="n">
        <v>110.860282</v>
      </c>
      <c r="E37" s="33" t="n">
        <v>54.523</v>
      </c>
      <c r="F37" s="33" t="n">
        <v>0.073518</v>
      </c>
      <c r="G37" s="36" t="s">
        <v>16</v>
      </c>
      <c r="H37" s="32" t="n">
        <v>165.4568</v>
      </c>
      <c r="I37" s="34" t="n">
        <v>117.3362</v>
      </c>
      <c r="J37" s="34" t="n">
        <v>31.8341</v>
      </c>
      <c r="K37" s="34" t="n">
        <v>16.2865</v>
      </c>
      <c r="L37" s="37"/>
      <c r="M37" s="37"/>
      <c r="N37" s="37"/>
      <c r="O37" s="37"/>
      <c r="P37" s="37"/>
      <c r="Q37" s="37"/>
      <c r="R37" s="37"/>
    </row>
    <row r="38" s="28" customFormat="true" ht="34.5" hidden="false" customHeight="true" outlineLevel="0" collapsed="false">
      <c r="A38" s="30"/>
      <c r="B38" s="25"/>
      <c r="C38" s="32"/>
      <c r="D38" s="33"/>
      <c r="E38" s="33"/>
      <c r="F38" s="33"/>
      <c r="G38" s="33"/>
      <c r="H38" s="32"/>
      <c r="I38" s="34"/>
      <c r="J38" s="34"/>
      <c r="K38" s="34"/>
      <c r="L38" s="37"/>
      <c r="M38" s="37"/>
      <c r="N38" s="37"/>
      <c r="O38" s="37"/>
      <c r="P38" s="37"/>
      <c r="Q38" s="37"/>
      <c r="R38" s="37"/>
    </row>
    <row r="39" s="28" customFormat="true" ht="34.5" hidden="false" customHeight="true" outlineLevel="0" collapsed="false">
      <c r="A39" s="30" t="s">
        <v>42</v>
      </c>
      <c r="B39" s="25"/>
      <c r="C39" s="32" t="n">
        <v>166.445389</v>
      </c>
      <c r="D39" s="33" t="n">
        <v>112.002391</v>
      </c>
      <c r="E39" s="33" t="n">
        <v>54.371</v>
      </c>
      <c r="F39" s="33" t="n">
        <v>0.071998</v>
      </c>
      <c r="G39" s="36" t="s">
        <v>16</v>
      </c>
      <c r="H39" s="32" t="n">
        <v>166.445389</v>
      </c>
      <c r="I39" s="34" t="n">
        <v>118.4326</v>
      </c>
      <c r="J39" s="34" t="n">
        <v>31.471389</v>
      </c>
      <c r="K39" s="34" t="n">
        <v>16.5414</v>
      </c>
      <c r="L39" s="37"/>
      <c r="M39" s="37"/>
      <c r="N39" s="37"/>
      <c r="O39" s="37"/>
      <c r="P39" s="37"/>
      <c r="Q39" s="37"/>
      <c r="R39" s="37"/>
    </row>
    <row r="40" s="28" customFormat="true" ht="34.5" hidden="false" customHeight="true" outlineLevel="0" collapsed="false">
      <c r="A40" s="30" t="s">
        <v>43</v>
      </c>
      <c r="B40" s="25"/>
      <c r="C40" s="32" t="n">
        <v>167.1337</v>
      </c>
      <c r="D40" s="33" t="n">
        <v>112.813</v>
      </c>
      <c r="E40" s="33" t="n">
        <v>54.234</v>
      </c>
      <c r="F40" s="33" t="n">
        <v>0.0867</v>
      </c>
      <c r="G40" s="36" t="s">
        <v>16</v>
      </c>
      <c r="H40" s="32" t="n">
        <v>167.1337</v>
      </c>
      <c r="I40" s="34" t="n">
        <v>118.8999</v>
      </c>
      <c r="J40" s="34" t="n">
        <v>31.5581</v>
      </c>
      <c r="K40" s="34" t="n">
        <v>16.6757</v>
      </c>
      <c r="L40" s="37"/>
      <c r="M40" s="37"/>
      <c r="N40" s="37"/>
      <c r="O40" s="37"/>
      <c r="P40" s="37"/>
      <c r="Q40" s="37"/>
      <c r="R40" s="37"/>
    </row>
    <row r="41" s="28" customFormat="true" ht="34.5" hidden="false" customHeight="true" outlineLevel="0" collapsed="false">
      <c r="A41" s="30" t="s">
        <v>44</v>
      </c>
      <c r="B41" s="25"/>
      <c r="C41" s="32" t="n">
        <v>167.3928</v>
      </c>
      <c r="D41" s="33" t="n">
        <v>113.635</v>
      </c>
      <c r="E41" s="33" t="n">
        <v>53.63</v>
      </c>
      <c r="F41" s="33" t="n">
        <v>0.0888</v>
      </c>
      <c r="G41" s="33" t="n">
        <v>0.039</v>
      </c>
      <c r="H41" s="32" t="n">
        <v>167.3928</v>
      </c>
      <c r="I41" s="34" t="n">
        <v>118.8242</v>
      </c>
      <c r="J41" s="34" t="n">
        <v>31.8551</v>
      </c>
      <c r="K41" s="34" t="n">
        <v>16.7135</v>
      </c>
      <c r="L41" s="37"/>
      <c r="M41" s="37"/>
      <c r="N41" s="37"/>
      <c r="O41" s="37"/>
      <c r="P41" s="37"/>
      <c r="Q41" s="37"/>
      <c r="R41" s="37"/>
    </row>
    <row r="42" s="28" customFormat="true" ht="34.5" hidden="false" customHeight="true" outlineLevel="0" collapsed="false">
      <c r="A42" s="30" t="s">
        <v>45</v>
      </c>
      <c r="B42" s="25"/>
      <c r="C42" s="32" t="n">
        <v>166.7593</v>
      </c>
      <c r="D42" s="33" t="n">
        <v>113.0651</v>
      </c>
      <c r="E42" s="33" t="n">
        <v>53.549</v>
      </c>
      <c r="F42" s="33" t="n">
        <v>0.0907</v>
      </c>
      <c r="G42" s="33" t="n">
        <v>0.0545</v>
      </c>
      <c r="H42" s="32" t="n">
        <v>166.7593</v>
      </c>
      <c r="I42" s="34" t="n">
        <v>115.9247</v>
      </c>
      <c r="J42" s="34" t="n">
        <v>32.8027</v>
      </c>
      <c r="K42" s="34" t="n">
        <v>18.0319</v>
      </c>
      <c r="L42" s="37"/>
      <c r="M42" s="37"/>
      <c r="N42" s="37"/>
      <c r="O42" s="37"/>
      <c r="P42" s="37"/>
      <c r="Q42" s="37"/>
      <c r="R42" s="37"/>
    </row>
    <row r="43" s="28" customFormat="true" ht="34.5" hidden="false" customHeight="true" outlineLevel="0" collapsed="false">
      <c r="A43" s="30" t="s">
        <v>46</v>
      </c>
      <c r="B43" s="25"/>
      <c r="C43" s="32" t="n">
        <v>143.46121</v>
      </c>
      <c r="D43" s="33" t="n">
        <v>92.76018</v>
      </c>
      <c r="E43" s="33" t="n">
        <v>50.53351</v>
      </c>
      <c r="F43" s="33" t="n">
        <v>0.10422</v>
      </c>
      <c r="G43" s="33" t="n">
        <v>0.0633</v>
      </c>
      <c r="H43" s="32" t="n">
        <v>143.46121</v>
      </c>
      <c r="I43" s="34" t="n">
        <v>97.57345</v>
      </c>
      <c r="J43" s="34" t="n">
        <v>31.6335</v>
      </c>
      <c r="K43" s="34" t="n">
        <v>14.25426</v>
      </c>
      <c r="L43" s="37"/>
      <c r="M43" s="37"/>
      <c r="N43" s="37"/>
      <c r="O43" s="37"/>
      <c r="P43" s="37"/>
      <c r="Q43" s="37"/>
      <c r="R43" s="37"/>
    </row>
    <row r="44" s="28" customFormat="true" ht="34.5" hidden="false" customHeight="true" outlineLevel="0" collapsed="false">
      <c r="A44" s="30"/>
      <c r="B44" s="25"/>
      <c r="C44" s="32"/>
      <c r="D44" s="33"/>
      <c r="E44" s="33"/>
      <c r="F44" s="33"/>
      <c r="G44" s="33"/>
      <c r="H44" s="32"/>
      <c r="I44" s="34"/>
      <c r="J44" s="34"/>
      <c r="K44" s="34"/>
      <c r="L44" s="37"/>
      <c r="M44" s="37"/>
      <c r="N44" s="37"/>
      <c r="O44" s="37"/>
      <c r="P44" s="37"/>
      <c r="Q44" s="37"/>
      <c r="R44" s="37"/>
    </row>
    <row r="45" s="28" customFormat="true" ht="34.5" hidden="false" customHeight="true" outlineLevel="0" collapsed="false">
      <c r="A45" s="30" t="s">
        <v>47</v>
      </c>
      <c r="B45" s="25"/>
      <c r="C45" s="32" t="n">
        <v>158.7352</v>
      </c>
      <c r="D45" s="33" t="n">
        <v>111.5898</v>
      </c>
      <c r="E45" s="33" t="n">
        <v>46.974</v>
      </c>
      <c r="F45" s="33" t="n">
        <v>0.09</v>
      </c>
      <c r="G45" s="33" t="n">
        <v>0.0764</v>
      </c>
      <c r="H45" s="32" t="n">
        <v>158.7352</v>
      </c>
      <c r="I45" s="34" t="n">
        <v>110.1935</v>
      </c>
      <c r="J45" s="34" t="n">
        <v>31.9715</v>
      </c>
      <c r="K45" s="34" t="n">
        <v>16.5702</v>
      </c>
      <c r="L45" s="37"/>
      <c r="M45" s="37"/>
      <c r="N45" s="37"/>
      <c r="O45" s="37"/>
      <c r="P45" s="37"/>
      <c r="Q45" s="37"/>
      <c r="R45" s="37"/>
    </row>
    <row r="46" s="28" customFormat="true" ht="15.75" hidden="false" customHeight="true" outlineLevel="0" collapsed="false">
      <c r="A46" s="39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2" t="e">
        <f aca="false">SUM(#REF!)</f>
        <v>#REF!</v>
      </c>
      <c r="M46" s="43" t="e">
        <f aca="false">SUM(#REF!)</f>
        <v>#REF!</v>
      </c>
      <c r="N46" s="43" t="e">
        <f aca="false">SUM(#REF!)</f>
        <v>#REF!</v>
      </c>
      <c r="O46" s="43" t="e">
        <f aca="false">SUM(#REF!)</f>
        <v>#REF!</v>
      </c>
      <c r="P46" s="43" t="e">
        <f aca="false">SUM(#REF!)</f>
        <v>#REF!</v>
      </c>
      <c r="Q46" s="43" t="e">
        <f aca="false">SUM(#REF!)</f>
        <v>#REF!</v>
      </c>
      <c r="R46" s="43" t="e">
        <f aca="false">SUM(#REF!)</f>
        <v>#REF!</v>
      </c>
    </row>
    <row r="47" customFormat="false" ht="22.5" hidden="false" customHeight="true" outlineLevel="0" collapsed="false">
      <c r="A47" s="44" t="s">
        <v>48</v>
      </c>
      <c r="B47" s="44"/>
      <c r="C47" s="44"/>
      <c r="D47" s="44"/>
      <c r="E47" s="44"/>
      <c r="F47" s="44"/>
      <c r="G47" s="44"/>
      <c r="H47" s="45"/>
      <c r="I47" s="46"/>
      <c r="J47" s="47"/>
      <c r="K47" s="48"/>
    </row>
    <row r="48" s="55" customFormat="true" ht="22.5" hidden="false" customHeight="true" outlineLevel="0" collapsed="false">
      <c r="A48" s="49" t="s">
        <v>49</v>
      </c>
      <c r="B48" s="50"/>
      <c r="C48" s="44"/>
      <c r="D48" s="44"/>
      <c r="E48" s="51"/>
      <c r="F48" s="51"/>
      <c r="G48" s="51"/>
      <c r="H48" s="52"/>
      <c r="I48" s="53"/>
      <c r="J48" s="54"/>
      <c r="K48" s="52"/>
    </row>
    <row r="49" customFormat="false" ht="22.5" hidden="false" customHeight="true" outlineLevel="0" collapsed="false">
      <c r="A49" s="56" t="s">
        <v>50</v>
      </c>
    </row>
    <row r="50" customFormat="false" ht="22.5" hidden="false" customHeight="true" outlineLevel="0" collapsed="false">
      <c r="A50" s="56" t="s">
        <v>51</v>
      </c>
    </row>
    <row r="51" customFormat="false" ht="14.45" hidden="false" customHeight="true" outlineLevel="0" collapsed="false">
      <c r="A51" s="56"/>
    </row>
    <row r="52" customFormat="false" ht="22.5" hidden="false" customHeight="true" outlineLevel="0" collapsed="false">
      <c r="A52" s="57" t="s">
        <v>52</v>
      </c>
      <c r="B52" s="57"/>
    </row>
    <row r="53" customFormat="false" ht="15.75" hidden="false" customHeight="false" outlineLevel="0" collapsed="false">
      <c r="I53" s="28"/>
      <c r="J53" s="28"/>
      <c r="K53" s="28"/>
    </row>
    <row r="54" customFormat="false" ht="15.75" hidden="false" customHeight="false" outlineLevel="0" collapsed="false">
      <c r="I54" s="29"/>
      <c r="J54" s="29"/>
      <c r="K54" s="29"/>
    </row>
    <row r="55" customFormat="false" ht="15.75" hidden="false" customHeight="false" outlineLevel="0" collapsed="false">
      <c r="I55" s="37"/>
      <c r="J55" s="37"/>
      <c r="K55" s="37"/>
    </row>
    <row r="56" customFormat="false" ht="15.75" hidden="false" customHeight="false" outlineLevel="0" collapsed="false">
      <c r="I56" s="28"/>
      <c r="J56" s="28"/>
      <c r="K56" s="28"/>
    </row>
    <row r="57" customFormat="false" ht="15.75" hidden="false" customHeight="false" outlineLevel="0" collapsed="false">
      <c r="I57" s="58"/>
      <c r="J57" s="58"/>
      <c r="K57" s="58"/>
    </row>
    <row r="58" customFormat="false" ht="15.75" hidden="false" customHeight="false" outlineLevel="0" collapsed="false">
      <c r="I58" s="28"/>
      <c r="J58" s="28"/>
      <c r="K58" s="28"/>
    </row>
  </sheetData>
  <mergeCells count="7">
    <mergeCell ref="A1:K1"/>
    <mergeCell ref="A3:K3"/>
    <mergeCell ref="J4:K4"/>
    <mergeCell ref="J5:K5"/>
    <mergeCell ref="A6:B7"/>
    <mergeCell ref="C6:G6"/>
    <mergeCell ref="I6:J6"/>
  </mergeCells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42" activeCellId="0" sqref="S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4.36"/>
    <col collapsed="false" customWidth="true" hidden="false" outlineLevel="0" max="2" min="2" style="59" width="5.36"/>
    <col collapsed="false" customWidth="true" hidden="true" outlineLevel="0" max="5" min="3" style="59" width="8.11"/>
    <col collapsed="false" customWidth="true" hidden="true" outlineLevel="0" max="6" min="6" style="59" width="6.62"/>
    <col collapsed="false" customWidth="true" hidden="false" outlineLevel="0" max="7" min="7" style="59" width="8.11"/>
    <col collapsed="false" customWidth="true" hidden="false" outlineLevel="0" max="10" min="8" style="59" width="9.12"/>
    <col collapsed="false" customWidth="true" hidden="true" outlineLevel="0" max="17" min="11" style="59" width="8.9"/>
    <col collapsed="false" customWidth="false" hidden="false" outlineLevel="0" max="257" min="18" style="59" width="8.99"/>
  </cols>
  <sheetData>
    <row r="1" s="61" customFormat="true" ht="24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s="61" customFormat="true" ht="15.75" hidden="true" customHeight="false" outlineLevel="0" collapsed="false"/>
    <row r="3" s="61" customFormat="true" ht="21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16.5" hidden="false" customHeight="true" outlineLevel="0" collapsed="false">
      <c r="A4" s="63"/>
      <c r="B4" s="63"/>
      <c r="C4" s="63"/>
      <c r="D4" s="63"/>
      <c r="E4" s="63"/>
      <c r="F4" s="63"/>
      <c r="G4" s="64"/>
      <c r="H4" s="64"/>
      <c r="I4" s="7" t="s">
        <v>2</v>
      </c>
      <c r="J4" s="7"/>
    </row>
    <row r="5" customFormat="false" ht="15.75" hidden="false" customHeight="true" outlineLevel="0" collapsed="false">
      <c r="A5" s="65"/>
      <c r="B5" s="63"/>
      <c r="C5" s="63"/>
      <c r="D5" s="63"/>
      <c r="E5" s="63"/>
      <c r="F5" s="63"/>
      <c r="G5" s="64"/>
      <c r="H5" s="64"/>
      <c r="I5" s="9" t="s">
        <v>3</v>
      </c>
      <c r="J5" s="9"/>
    </row>
    <row r="6" customFormat="false" ht="27.75" hidden="false" customHeight="true" outlineLevel="0" collapsed="false">
      <c r="A6" s="10" t="s">
        <v>4</v>
      </c>
      <c r="B6" s="10"/>
      <c r="C6" s="11" t="s">
        <v>5</v>
      </c>
      <c r="D6" s="11"/>
      <c r="E6" s="11"/>
      <c r="F6" s="11"/>
      <c r="G6" s="12"/>
      <c r="H6" s="66" t="s">
        <v>6</v>
      </c>
      <c r="I6" s="66"/>
      <c r="J6" s="14"/>
    </row>
    <row r="7" s="1" customFormat="true" ht="54.75" hidden="false" customHeight="true" outlineLevel="0" collapsed="false">
      <c r="A7" s="10"/>
      <c r="B7" s="10"/>
      <c r="C7" s="15" t="s">
        <v>7</v>
      </c>
      <c r="D7" s="16" t="s">
        <v>8</v>
      </c>
      <c r="E7" s="16" t="s">
        <v>9</v>
      </c>
      <c r="F7" s="16" t="s">
        <v>53</v>
      </c>
      <c r="G7" s="16" t="s">
        <v>7</v>
      </c>
      <c r="H7" s="11" t="s">
        <v>54</v>
      </c>
      <c r="I7" s="17" t="s">
        <v>55</v>
      </c>
      <c r="J7" s="17" t="s">
        <v>56</v>
      </c>
    </row>
    <row r="8" s="1" customFormat="true" ht="15.95" hidden="true" customHeight="true" outlineLevel="0" collapsed="false">
      <c r="A8" s="67" t="s">
        <v>15</v>
      </c>
      <c r="B8" s="68"/>
      <c r="C8" s="20" t="n">
        <v>176.747</v>
      </c>
      <c r="D8" s="69" t="s">
        <v>16</v>
      </c>
      <c r="E8" s="69" t="s">
        <v>16</v>
      </c>
      <c r="F8" s="69"/>
      <c r="G8" s="22" t="n">
        <v>176.747</v>
      </c>
      <c r="H8" s="23" t="n">
        <v>135.54</v>
      </c>
      <c r="I8" s="23" t="n">
        <v>24.93</v>
      </c>
      <c r="J8" s="23" t="n">
        <v>16.277</v>
      </c>
    </row>
    <row r="9" s="1" customFormat="true" ht="15.95" hidden="true" customHeight="true" outlineLevel="0" collapsed="false">
      <c r="A9" s="70" t="s">
        <v>17</v>
      </c>
      <c r="B9" s="71"/>
      <c r="C9" s="26" t="n">
        <v>178.39</v>
      </c>
      <c r="D9" s="69" t="s">
        <v>16</v>
      </c>
      <c r="E9" s="69" t="s">
        <v>16</v>
      </c>
      <c r="F9" s="69"/>
      <c r="G9" s="22" t="n">
        <v>178.39</v>
      </c>
      <c r="H9" s="23" t="n">
        <v>135.0166</v>
      </c>
      <c r="I9" s="23" t="n">
        <v>26.03</v>
      </c>
      <c r="J9" s="23" t="n">
        <v>17.336</v>
      </c>
    </row>
    <row r="10" s="1" customFormat="true" ht="15.95" hidden="true" customHeight="true" outlineLevel="0" collapsed="false">
      <c r="A10" s="70" t="s">
        <v>18</v>
      </c>
      <c r="B10" s="71"/>
      <c r="C10" s="27" t="n">
        <v>171.0558</v>
      </c>
      <c r="D10" s="69" t="s">
        <v>16</v>
      </c>
      <c r="E10" s="69" t="s">
        <v>16</v>
      </c>
      <c r="F10" s="69"/>
      <c r="G10" s="22" t="n">
        <v>171.0558</v>
      </c>
      <c r="H10" s="23" t="n">
        <v>126.5058</v>
      </c>
      <c r="I10" s="23" t="n">
        <v>27.71</v>
      </c>
      <c r="J10" s="23" t="n">
        <v>16.84</v>
      </c>
    </row>
    <row r="11" s="1" customFormat="true" ht="15.95" hidden="true" customHeight="true" outlineLevel="0" collapsed="false">
      <c r="A11" s="70" t="s">
        <v>19</v>
      </c>
      <c r="B11" s="71"/>
      <c r="C11" s="27" t="n">
        <v>175.9634</v>
      </c>
      <c r="D11" s="69" t="s">
        <v>16</v>
      </c>
      <c r="E11" s="69" t="s">
        <v>16</v>
      </c>
      <c r="F11" s="69"/>
      <c r="G11" s="22" t="n">
        <v>175.9634</v>
      </c>
      <c r="H11" s="23" t="n">
        <v>131.7534</v>
      </c>
      <c r="I11" s="23" t="n">
        <v>28.2</v>
      </c>
      <c r="J11" s="23" t="n">
        <v>16.01</v>
      </c>
    </row>
    <row r="12" s="1" customFormat="true" ht="15.95" hidden="true" customHeight="true" outlineLevel="0" collapsed="false">
      <c r="A12" s="70" t="s">
        <v>20</v>
      </c>
      <c r="B12" s="71"/>
      <c r="C12" s="27" t="n">
        <v>189.1873</v>
      </c>
      <c r="D12" s="69" t="s">
        <v>16</v>
      </c>
      <c r="E12" s="69" t="s">
        <v>16</v>
      </c>
      <c r="F12" s="69"/>
      <c r="G12" s="22" t="n">
        <v>189.1873</v>
      </c>
      <c r="H12" s="23" t="n">
        <v>145.4573</v>
      </c>
      <c r="I12" s="23" t="n">
        <v>27.47</v>
      </c>
      <c r="J12" s="23" t="n">
        <v>16.26</v>
      </c>
    </row>
    <row r="13" s="1" customFormat="true" ht="15.95" hidden="true" customHeight="true" outlineLevel="0" collapsed="false">
      <c r="A13" s="70" t="s">
        <v>21</v>
      </c>
      <c r="B13" s="71"/>
      <c r="C13" s="27" t="n">
        <v>181.2265</v>
      </c>
      <c r="D13" s="69" t="s">
        <v>16</v>
      </c>
      <c r="E13" s="69" t="s">
        <v>16</v>
      </c>
      <c r="F13" s="69"/>
      <c r="G13" s="22" t="n">
        <v>181.2265</v>
      </c>
      <c r="H13" s="23" t="n">
        <v>134.9665</v>
      </c>
      <c r="I13" s="23" t="n">
        <v>28.61</v>
      </c>
      <c r="J13" s="23" t="n">
        <v>17.65</v>
      </c>
    </row>
    <row r="14" s="1" customFormat="true" ht="15.95" hidden="true" customHeight="true" outlineLevel="0" collapsed="false">
      <c r="A14" s="70"/>
      <c r="B14" s="71"/>
      <c r="C14" s="27"/>
      <c r="D14" s="69"/>
      <c r="E14" s="69"/>
      <c r="F14" s="69"/>
      <c r="G14" s="22"/>
      <c r="H14" s="23"/>
      <c r="I14" s="23"/>
      <c r="J14" s="23"/>
    </row>
    <row r="15" s="1" customFormat="true" ht="15.95" hidden="true" customHeight="true" outlineLevel="0" collapsed="false">
      <c r="A15" s="70" t="s">
        <v>22</v>
      </c>
      <c r="B15" s="71"/>
      <c r="C15" s="27" t="n">
        <v>180.3366</v>
      </c>
      <c r="D15" s="69" t="s">
        <v>16</v>
      </c>
      <c r="E15" s="69" t="s">
        <v>16</v>
      </c>
      <c r="F15" s="69"/>
      <c r="G15" s="22" t="n">
        <v>180.3366</v>
      </c>
      <c r="H15" s="23" t="n">
        <v>135.0666</v>
      </c>
      <c r="I15" s="23" t="n">
        <v>29.13</v>
      </c>
      <c r="J15" s="23" t="n">
        <v>16.14</v>
      </c>
    </row>
    <row r="16" s="1" customFormat="true" ht="15.95" hidden="true" customHeight="true" outlineLevel="0" collapsed="false">
      <c r="A16" s="70" t="s">
        <v>23</v>
      </c>
      <c r="B16" s="71"/>
      <c r="C16" s="27" t="n">
        <v>168.823326186497</v>
      </c>
      <c r="D16" s="69" t="s">
        <v>16</v>
      </c>
      <c r="E16" s="69" t="s">
        <v>16</v>
      </c>
      <c r="F16" s="69"/>
      <c r="G16" s="22" t="n">
        <v>168.823326186497</v>
      </c>
      <c r="H16" s="23" t="n">
        <v>122.5536</v>
      </c>
      <c r="I16" s="23" t="n">
        <v>29.2510261864973</v>
      </c>
      <c r="J16" s="23" t="n">
        <v>17.0187</v>
      </c>
    </row>
    <row r="17" customFormat="false" ht="15.95" hidden="true" customHeight="true" outlineLevel="0" collapsed="false">
      <c r="A17" s="70" t="s">
        <v>24</v>
      </c>
      <c r="B17" s="71"/>
      <c r="C17" s="27" t="n">
        <v>168.71</v>
      </c>
      <c r="D17" s="69" t="s">
        <v>16</v>
      </c>
      <c r="E17" s="69" t="s">
        <v>16</v>
      </c>
      <c r="F17" s="69"/>
      <c r="G17" s="22" t="n">
        <v>168.71</v>
      </c>
      <c r="H17" s="72" t="n">
        <v>120.5162</v>
      </c>
      <c r="I17" s="72" t="n">
        <v>30.9620414539456</v>
      </c>
      <c r="J17" s="72" t="n">
        <v>17.2254280902272</v>
      </c>
    </row>
    <row r="18" customFormat="false" ht="15.95" hidden="true" customHeight="true" outlineLevel="0" collapsed="false">
      <c r="A18" s="70" t="s">
        <v>25</v>
      </c>
      <c r="B18" s="71"/>
      <c r="C18" s="27" t="n">
        <v>178.2</v>
      </c>
      <c r="D18" s="69" t="n">
        <v>121.46</v>
      </c>
      <c r="E18" s="69" t="n">
        <v>56.74</v>
      </c>
      <c r="F18" s="69"/>
      <c r="G18" s="22" t="n">
        <f aca="false">SUM(H18:J18)</f>
        <v>178.199</v>
      </c>
      <c r="H18" s="72" t="n">
        <v>123.17</v>
      </c>
      <c r="I18" s="72" t="n">
        <v>36.33</v>
      </c>
      <c r="J18" s="72" t="n">
        <v>18.699</v>
      </c>
    </row>
    <row r="19" s="73" customFormat="true" ht="15.95" hidden="true" customHeight="true" outlineLevel="0" collapsed="false">
      <c r="A19" s="70" t="s">
        <v>26</v>
      </c>
      <c r="B19" s="71"/>
      <c r="C19" s="27" t="n">
        <v>184.86</v>
      </c>
      <c r="D19" s="69" t="n">
        <v>129.98</v>
      </c>
      <c r="E19" s="69" t="n">
        <v>54.88</v>
      </c>
      <c r="F19" s="69"/>
      <c r="G19" s="22" t="n">
        <v>184.8556</v>
      </c>
      <c r="H19" s="72" t="n">
        <v>130.1176</v>
      </c>
      <c r="I19" s="72" t="n">
        <v>37.34</v>
      </c>
      <c r="J19" s="72" t="n">
        <v>17.398</v>
      </c>
    </row>
    <row r="20" s="73" customFormat="true" ht="15.95" hidden="true" customHeight="true" outlineLevel="0" collapsed="false">
      <c r="A20" s="70"/>
      <c r="B20" s="71"/>
      <c r="C20" s="27"/>
      <c r="D20" s="69"/>
      <c r="E20" s="69"/>
      <c r="F20" s="69"/>
      <c r="G20" s="22"/>
      <c r="H20" s="72"/>
      <c r="I20" s="72"/>
      <c r="J20" s="72"/>
    </row>
    <row r="21" s="73" customFormat="true" ht="15.95" hidden="true" customHeight="true" outlineLevel="0" collapsed="false">
      <c r="A21" s="70" t="s">
        <v>27</v>
      </c>
      <c r="B21" s="71"/>
      <c r="C21" s="27" t="n">
        <f aca="false">SUM(D21:E21)</f>
        <v>187.01</v>
      </c>
      <c r="D21" s="69" t="n">
        <v>132.64</v>
      </c>
      <c r="E21" s="69" t="n">
        <v>54.37</v>
      </c>
      <c r="F21" s="69"/>
      <c r="G21" s="22" t="n">
        <f aca="false">SUM(H21:J21)</f>
        <v>187.01</v>
      </c>
      <c r="H21" s="72" t="n">
        <v>134.1</v>
      </c>
      <c r="I21" s="72" t="n">
        <v>35.25</v>
      </c>
      <c r="J21" s="72" t="n">
        <v>17.66</v>
      </c>
      <c r="K21" s="74"/>
      <c r="L21" s="74"/>
      <c r="M21" s="74"/>
    </row>
    <row r="22" s="73" customFormat="true" ht="15.95" hidden="true" customHeight="true" outlineLevel="0" collapsed="false">
      <c r="A22" s="70" t="s">
        <v>28</v>
      </c>
      <c r="B22" s="71"/>
      <c r="C22" s="27" t="n">
        <v>176.01</v>
      </c>
      <c r="D22" s="69" t="n">
        <v>122.19</v>
      </c>
      <c r="E22" s="69" t="n">
        <v>53.82</v>
      </c>
      <c r="F22" s="69"/>
      <c r="G22" s="22" t="n">
        <v>176.01</v>
      </c>
      <c r="H22" s="72" t="n">
        <v>124.34</v>
      </c>
      <c r="I22" s="72" t="n">
        <v>35.59</v>
      </c>
      <c r="J22" s="72" t="n">
        <v>16.08</v>
      </c>
      <c r="K22" s="74"/>
      <c r="L22" s="74"/>
      <c r="M22" s="74"/>
    </row>
    <row r="23" s="28" customFormat="true" ht="15.95" hidden="true" customHeight="true" outlineLevel="0" collapsed="false">
      <c r="A23" s="24" t="s">
        <v>29</v>
      </c>
      <c r="B23" s="25"/>
      <c r="C23" s="27" t="n">
        <v>177.9</v>
      </c>
      <c r="D23" s="21" t="n">
        <v>122.47</v>
      </c>
      <c r="E23" s="21" t="n">
        <v>55.43</v>
      </c>
      <c r="F23" s="21"/>
      <c r="G23" s="22" t="n">
        <v>177.9</v>
      </c>
      <c r="H23" s="23" t="n">
        <v>126.04</v>
      </c>
      <c r="I23" s="23" t="n">
        <v>35.32</v>
      </c>
      <c r="J23" s="23" t="n">
        <v>16.54</v>
      </c>
      <c r="K23" s="29" t="n">
        <f aca="false">H23/$G$23*100</f>
        <v>70.8487914558741</v>
      </c>
      <c r="L23" s="29" t="n">
        <f aca="false">I23/$G$23*100</f>
        <v>19.8538504777965</v>
      </c>
      <c r="M23" s="29" t="n">
        <f aca="false">J23/$G$23*100</f>
        <v>9.2973580663294</v>
      </c>
    </row>
    <row r="24" s="73" customFormat="true" ht="34.5" hidden="true" customHeight="true" outlineLevel="0" collapsed="false">
      <c r="A24" s="70" t="n">
        <v>94</v>
      </c>
      <c r="B24" s="71"/>
      <c r="C24" s="31" t="n">
        <v>178.5026</v>
      </c>
      <c r="D24" s="32" t="n">
        <v>123.2402</v>
      </c>
      <c r="E24" s="32" t="n">
        <v>55.2624</v>
      </c>
      <c r="F24" s="33" t="n">
        <v>0</v>
      </c>
      <c r="G24" s="32" t="n">
        <v>178.5026</v>
      </c>
      <c r="H24" s="32" t="n">
        <v>127.8153</v>
      </c>
      <c r="I24" s="32" t="n">
        <v>35.2459</v>
      </c>
      <c r="J24" s="32" t="n">
        <v>15.4414</v>
      </c>
    </row>
    <row r="25" s="73" customFormat="true" ht="34.5" hidden="true" customHeight="true" outlineLevel="0" collapsed="false">
      <c r="A25" s="70" t="n">
        <v>95</v>
      </c>
      <c r="B25" s="71"/>
      <c r="C25" s="31" t="n">
        <v>174.0406</v>
      </c>
      <c r="D25" s="32" t="n">
        <v>118.8487</v>
      </c>
      <c r="E25" s="32" t="n">
        <v>55.13</v>
      </c>
      <c r="F25" s="32" t="n">
        <v>0.0619</v>
      </c>
      <c r="G25" s="32" t="n">
        <v>174.0406</v>
      </c>
      <c r="H25" s="32" t="n">
        <v>122.3822</v>
      </c>
      <c r="I25" s="32" t="n">
        <v>35.9052</v>
      </c>
      <c r="J25" s="32" t="n">
        <v>15.7532</v>
      </c>
    </row>
    <row r="26" s="73" customFormat="true" ht="34.5" hidden="true" customHeight="true" outlineLevel="0" collapsed="false">
      <c r="A26" s="70" t="n">
        <v>96</v>
      </c>
      <c r="B26" s="71"/>
      <c r="C26" s="31" t="n">
        <v>185.6881</v>
      </c>
      <c r="D26" s="32" t="n">
        <v>127.3188</v>
      </c>
      <c r="E26" s="32" t="n">
        <v>58.309</v>
      </c>
      <c r="F26" s="32" t="n">
        <v>0.0603</v>
      </c>
      <c r="G26" s="32" t="n">
        <v>185.6881</v>
      </c>
      <c r="H26" s="32" t="n">
        <v>133.5904</v>
      </c>
      <c r="I26" s="32" t="n">
        <v>35.6599</v>
      </c>
      <c r="J26" s="32" t="n">
        <v>16.4378</v>
      </c>
    </row>
    <row r="27" s="73" customFormat="true" ht="34.5" hidden="true" customHeight="true" outlineLevel="0" collapsed="false">
      <c r="A27" s="70" t="n">
        <v>97</v>
      </c>
      <c r="B27" s="71"/>
      <c r="C27" s="31" t="n">
        <v>179.7779</v>
      </c>
      <c r="D27" s="32" t="n">
        <v>121.439831</v>
      </c>
      <c r="E27" s="32" t="n">
        <v>58.29</v>
      </c>
      <c r="F27" s="32" t="n">
        <v>0.048069</v>
      </c>
      <c r="G27" s="32" t="n">
        <v>179.7779</v>
      </c>
      <c r="H27" s="32" t="n">
        <v>129.6011</v>
      </c>
      <c r="I27" s="32" t="n">
        <v>33.5014</v>
      </c>
      <c r="J27" s="32" t="n">
        <v>16.6754</v>
      </c>
    </row>
    <row r="28" s="73" customFormat="true" ht="34.5" hidden="true" customHeight="true" outlineLevel="0" collapsed="false">
      <c r="A28" s="70" t="n">
        <v>98</v>
      </c>
      <c r="B28" s="71"/>
      <c r="C28" s="31" t="n">
        <v>180.8397</v>
      </c>
      <c r="D28" s="32" t="n">
        <v>122.67492</v>
      </c>
      <c r="E28" s="32" t="n">
        <v>58.125</v>
      </c>
      <c r="F28" s="32" t="n">
        <v>0.03978</v>
      </c>
      <c r="G28" s="32" t="n">
        <v>180.8397</v>
      </c>
      <c r="H28" s="32" t="n">
        <v>131.7023</v>
      </c>
      <c r="I28" s="32" t="n">
        <v>33.6239</v>
      </c>
      <c r="J28" s="32" t="n">
        <v>15.5135</v>
      </c>
    </row>
    <row r="29" s="73" customFormat="true" ht="34.5" hidden="true" customHeight="true" outlineLevel="0" collapsed="false">
      <c r="A29" s="70" t="n">
        <v>99</v>
      </c>
      <c r="B29" s="71"/>
      <c r="C29" s="31" t="n">
        <v>170.9829</v>
      </c>
      <c r="D29" s="32" t="n">
        <v>113.595326</v>
      </c>
      <c r="E29" s="32" t="n">
        <v>57.324</v>
      </c>
      <c r="F29" s="32" t="n">
        <v>0.063574</v>
      </c>
      <c r="G29" s="32" t="n">
        <v>170.9829</v>
      </c>
      <c r="H29" s="32" t="n">
        <v>122.3923</v>
      </c>
      <c r="I29" s="32" t="n">
        <v>32.5624</v>
      </c>
      <c r="J29" s="32" t="n">
        <v>16.0282</v>
      </c>
    </row>
    <row r="30" s="73" customFormat="true" ht="34.5" hidden="true" customHeight="true" outlineLevel="0" collapsed="false">
      <c r="A30" s="70" t="n">
        <v>100</v>
      </c>
      <c r="B30" s="71"/>
      <c r="C30" s="31" t="n">
        <v>172.175</v>
      </c>
      <c r="D30" s="32" t="n">
        <v>114.9708</v>
      </c>
      <c r="E30" s="32" t="n">
        <v>57.121</v>
      </c>
      <c r="F30" s="32" t="n">
        <v>0.0832</v>
      </c>
      <c r="G30" s="32" t="n">
        <v>172.175</v>
      </c>
      <c r="H30" s="32" t="n">
        <v>124.351</v>
      </c>
      <c r="I30" s="32" t="n">
        <v>32.3058</v>
      </c>
      <c r="J30" s="32" t="n">
        <v>15.5182</v>
      </c>
    </row>
    <row r="31" s="73" customFormat="true" ht="34.5" hidden="false" customHeight="true" outlineLevel="0" collapsed="false">
      <c r="A31" s="70" t="n">
        <v>101</v>
      </c>
      <c r="B31" s="71"/>
      <c r="C31" s="32" t="n">
        <v>173.0953</v>
      </c>
      <c r="D31" s="32" t="n">
        <v>116.2408</v>
      </c>
      <c r="E31" s="32" t="n">
        <v>56.779</v>
      </c>
      <c r="F31" s="32" t="n">
        <v>0.0755</v>
      </c>
      <c r="G31" s="32" t="n">
        <v>173.0953</v>
      </c>
      <c r="H31" s="32" t="n">
        <v>125.1378</v>
      </c>
      <c r="I31" s="32" t="n">
        <v>31.8586</v>
      </c>
      <c r="J31" s="32" t="n">
        <v>16.0989</v>
      </c>
    </row>
    <row r="32" s="73" customFormat="true" ht="34.5" hidden="false" customHeight="true" outlineLevel="0" collapsed="false">
      <c r="A32" s="70" t="n">
        <v>102</v>
      </c>
      <c r="B32" s="71"/>
      <c r="C32" s="32" t="n">
        <v>172.987494880982</v>
      </c>
      <c r="D32" s="32" t="n">
        <v>116.838094880982</v>
      </c>
      <c r="E32" s="32" t="n">
        <v>56.072</v>
      </c>
      <c r="F32" s="32" t="n">
        <v>0.0774</v>
      </c>
      <c r="G32" s="32" t="n">
        <v>172.987494880982</v>
      </c>
      <c r="H32" s="32" t="n">
        <v>124.677994880982</v>
      </c>
      <c r="I32" s="32" t="n">
        <v>31.9197</v>
      </c>
      <c r="J32" s="32" t="n">
        <v>16.3898</v>
      </c>
      <c r="K32" s="75" t="n">
        <f aca="false">D32/$C$32*100</f>
        <v>67.5413531835746</v>
      </c>
      <c r="L32" s="75" t="n">
        <f aca="false">E32/$C$32*100</f>
        <v>32.4139036978241</v>
      </c>
      <c r="M32" s="75" t="n">
        <f aca="false">F32/$C$32*100</f>
        <v>0.044743118601291</v>
      </c>
      <c r="N32" s="75" t="n">
        <f aca="false">G32/$C$32*100</f>
        <v>100</v>
      </c>
      <c r="O32" s="75" t="n">
        <f aca="false">H32/$C$32*100</f>
        <v>72.0734148828286</v>
      </c>
      <c r="P32" s="75" t="n">
        <f aca="false">I32/$C$32*100</f>
        <v>18.4520274265843</v>
      </c>
      <c r="Q32" s="75" t="n">
        <f aca="false">J32/$C$32*100</f>
        <v>9.47455769058707</v>
      </c>
    </row>
    <row r="33" s="73" customFormat="true" ht="34.5" hidden="false" customHeight="true" outlineLevel="0" collapsed="false">
      <c r="A33" s="70" t="n">
        <v>103</v>
      </c>
      <c r="B33" s="71"/>
      <c r="C33" s="32" t="n">
        <v>168.6393</v>
      </c>
      <c r="D33" s="32" t="n">
        <v>113.402</v>
      </c>
      <c r="E33" s="32" t="n">
        <v>55.159</v>
      </c>
      <c r="F33" s="32" t="n">
        <v>0.0783</v>
      </c>
      <c r="G33" s="32" t="n">
        <v>168.6393</v>
      </c>
      <c r="H33" s="32" t="n">
        <v>120.3101</v>
      </c>
      <c r="I33" s="32" t="n">
        <v>31.9719</v>
      </c>
      <c r="J33" s="32" t="n">
        <v>16.3573</v>
      </c>
      <c r="K33" s="75"/>
      <c r="L33" s="75"/>
      <c r="M33" s="75"/>
      <c r="N33" s="75"/>
      <c r="O33" s="75"/>
      <c r="P33" s="75"/>
      <c r="Q33" s="75"/>
    </row>
    <row r="34" s="73" customFormat="true" ht="34.5" hidden="false" customHeight="true" outlineLevel="0" collapsed="false">
      <c r="A34" s="70" t="n">
        <v>104</v>
      </c>
      <c r="B34" s="71"/>
      <c r="C34" s="32" t="n">
        <v>160.2521</v>
      </c>
      <c r="D34" s="33" t="n">
        <v>104.977439</v>
      </c>
      <c r="E34" s="33" t="n">
        <v>55.189</v>
      </c>
      <c r="F34" s="33" t="n">
        <v>0.085661</v>
      </c>
      <c r="G34" s="32" t="n">
        <v>160.2521</v>
      </c>
      <c r="H34" s="34" t="n">
        <v>112.8243</v>
      </c>
      <c r="I34" s="34" t="n">
        <v>31.4223</v>
      </c>
      <c r="J34" s="34" t="n">
        <v>16.0055</v>
      </c>
      <c r="K34" s="42" t="n">
        <f aca="false">SUM(K35:K41)</f>
        <v>0</v>
      </c>
      <c r="L34" s="43" t="n">
        <f aca="false">SUM(L35:L41)</f>
        <v>0</v>
      </c>
      <c r="M34" s="43" t="n">
        <f aca="false">SUM(M35:M41)</f>
        <v>0</v>
      </c>
      <c r="N34" s="43" t="n">
        <f aca="false">SUM(N35:N41)</f>
        <v>0</v>
      </c>
      <c r="O34" s="43" t="n">
        <f aca="false">SUM(O35:O41)</f>
        <v>0</v>
      </c>
      <c r="P34" s="43" t="n">
        <f aca="false">SUM(P35:P41)</f>
        <v>0</v>
      </c>
      <c r="Q34" s="43" t="n">
        <f aca="false">SUM(Q35:Q41)</f>
        <v>0</v>
      </c>
    </row>
    <row r="35" s="73" customFormat="true" ht="39.75" hidden="false" customHeight="true" outlineLevel="0" collapsed="false">
      <c r="A35" s="70" t="n">
        <v>105</v>
      </c>
      <c r="B35" s="76"/>
      <c r="C35" s="32" t="n">
        <v>165.4568</v>
      </c>
      <c r="D35" s="33" t="n">
        <v>110.860282</v>
      </c>
      <c r="E35" s="33" t="n">
        <v>54.523</v>
      </c>
      <c r="F35" s="33" t="n">
        <v>0.073518</v>
      </c>
      <c r="G35" s="32" t="n">
        <v>165.4568</v>
      </c>
      <c r="H35" s="34" t="n">
        <v>117.3362</v>
      </c>
      <c r="I35" s="34" t="n">
        <v>31.8341</v>
      </c>
      <c r="J35" s="34" t="n">
        <v>16.2865</v>
      </c>
    </row>
    <row r="36" s="73" customFormat="true" ht="39.75" hidden="false" customHeight="true" outlineLevel="0" collapsed="false">
      <c r="A36" s="70" t="n">
        <v>106</v>
      </c>
      <c r="B36" s="76"/>
      <c r="C36" s="32" t="n">
        <v>166.445389</v>
      </c>
      <c r="D36" s="33" t="n">
        <v>112.036391</v>
      </c>
      <c r="E36" s="33" t="n">
        <v>54.337</v>
      </c>
      <c r="F36" s="33" t="n">
        <v>0.071998</v>
      </c>
      <c r="G36" s="32" t="n">
        <v>166.445389</v>
      </c>
      <c r="H36" s="34" t="n">
        <v>118.4326</v>
      </c>
      <c r="I36" s="34" t="n">
        <v>31.471389</v>
      </c>
      <c r="J36" s="34" t="n">
        <v>16.5414</v>
      </c>
    </row>
    <row r="37" s="73" customFormat="true" ht="39.75" hidden="false" customHeight="true" outlineLevel="0" collapsed="false">
      <c r="A37" s="70" t="n">
        <v>107</v>
      </c>
      <c r="B37" s="76"/>
      <c r="C37" s="32" t="n">
        <v>167.13</v>
      </c>
      <c r="D37" s="33" t="n">
        <v>112.8</v>
      </c>
      <c r="E37" s="33" t="n">
        <v>54.23</v>
      </c>
      <c r="F37" s="33" t="n">
        <v>0.1</v>
      </c>
      <c r="G37" s="32" t="n">
        <v>167.1337</v>
      </c>
      <c r="H37" s="34" t="n">
        <v>118.8999</v>
      </c>
      <c r="I37" s="34" t="n">
        <v>31.5581</v>
      </c>
      <c r="J37" s="34" t="n">
        <v>16.6757</v>
      </c>
    </row>
    <row r="38" s="73" customFormat="true" ht="39.75" hidden="false" customHeight="true" outlineLevel="0" collapsed="false">
      <c r="A38" s="70" t="n">
        <v>108</v>
      </c>
      <c r="B38" s="76"/>
      <c r="C38" s="32"/>
      <c r="D38" s="33"/>
      <c r="E38" s="33"/>
      <c r="F38" s="33"/>
      <c r="G38" s="32" t="n">
        <v>167.3928</v>
      </c>
      <c r="H38" s="34" t="n">
        <v>118.8242</v>
      </c>
      <c r="I38" s="34" t="n">
        <v>31.8551</v>
      </c>
      <c r="J38" s="34" t="n">
        <v>16.7135</v>
      </c>
    </row>
    <row r="39" s="73" customFormat="true" ht="39.75" hidden="false" customHeight="true" outlineLevel="0" collapsed="false">
      <c r="A39" s="70" t="n">
        <v>109</v>
      </c>
      <c r="B39" s="76"/>
      <c r="C39" s="32"/>
      <c r="D39" s="33"/>
      <c r="E39" s="33"/>
      <c r="F39" s="33"/>
      <c r="G39" s="32" t="n">
        <v>166.7593</v>
      </c>
      <c r="H39" s="34" t="n">
        <v>115.9247</v>
      </c>
      <c r="I39" s="34" t="n">
        <v>32.8027</v>
      </c>
      <c r="J39" s="34" t="n">
        <v>18.0319</v>
      </c>
    </row>
    <row r="40" s="73" customFormat="true" ht="39.75" hidden="false" customHeight="true" outlineLevel="0" collapsed="false">
      <c r="A40" s="70" t="n">
        <v>110</v>
      </c>
      <c r="B40" s="76"/>
      <c r="C40" s="32"/>
      <c r="D40" s="33"/>
      <c r="E40" s="33"/>
      <c r="F40" s="33"/>
      <c r="G40" s="32" t="n">
        <v>143.46121</v>
      </c>
      <c r="H40" s="34" t="n">
        <v>97.57345</v>
      </c>
      <c r="I40" s="34" t="n">
        <v>31.6335</v>
      </c>
      <c r="J40" s="34" t="n">
        <v>14.25426</v>
      </c>
    </row>
    <row r="41" customFormat="false" ht="34.5" hidden="false" customHeight="true" outlineLevel="0" collapsed="false">
      <c r="A41" s="77" t="n">
        <v>111</v>
      </c>
      <c r="B41" s="78"/>
      <c r="C41" s="79"/>
      <c r="D41" s="79"/>
      <c r="E41" s="79"/>
      <c r="F41" s="79"/>
      <c r="G41" s="80" t="n">
        <f aca="false">H41+I41+J41</f>
        <v>158.7352</v>
      </c>
      <c r="H41" s="81" t="n">
        <v>110.1935</v>
      </c>
      <c r="I41" s="81" t="n">
        <v>31.9715</v>
      </c>
      <c r="J41" s="82" t="n">
        <v>16.5702</v>
      </c>
      <c r="K41" s="83"/>
      <c r="L41" s="83"/>
      <c r="M41" s="83"/>
      <c r="N41" s="83"/>
      <c r="O41" s="83"/>
      <c r="P41" s="83"/>
      <c r="Q41" s="83"/>
      <c r="R41" s="83"/>
    </row>
    <row r="42" customFormat="false" ht="15.95" hidden="false" customHeight="true" outlineLevel="0" collapsed="false">
      <c r="A42" s="44" t="s">
        <v>48</v>
      </c>
      <c r="B42" s="44"/>
      <c r="C42" s="44"/>
      <c r="D42" s="44"/>
      <c r="E42" s="44"/>
      <c r="F42" s="44"/>
      <c r="G42" s="45"/>
      <c r="H42" s="46"/>
      <c r="I42" s="47"/>
      <c r="J42" s="48"/>
    </row>
    <row r="43" s="86" customFormat="true" ht="15.95" hidden="false" customHeight="true" outlineLevel="0" collapsed="false">
      <c r="A43" s="84" t="s">
        <v>57</v>
      </c>
      <c r="B43" s="85"/>
      <c r="C43" s="44"/>
      <c r="D43" s="44"/>
      <c r="E43" s="51"/>
      <c r="F43" s="51"/>
      <c r="G43" s="52"/>
      <c r="H43" s="53"/>
      <c r="I43" s="54"/>
      <c r="J43" s="52"/>
    </row>
    <row r="44" customFormat="false" ht="15.75" hidden="false" customHeight="false" outlineLevel="0" collapsed="false">
      <c r="A44" s="86" t="s">
        <v>58</v>
      </c>
    </row>
    <row r="45" s="88" customFormat="true" ht="15.95" hidden="false" customHeight="true" outlineLevel="0" collapsed="false">
      <c r="A45" s="84" t="s">
        <v>59</v>
      </c>
      <c r="B45" s="84"/>
      <c r="C45" s="87"/>
      <c r="D45" s="87"/>
    </row>
    <row r="46" s="88" customFormat="true" ht="15.95" hidden="false" customHeight="true" outlineLevel="0" collapsed="false">
      <c r="A46" s="57" t="s">
        <v>52</v>
      </c>
      <c r="B46" s="87"/>
    </row>
    <row r="47" customFormat="false" ht="15.75" hidden="false" customHeight="false" outlineLevel="0" collapsed="false">
      <c r="H47" s="73"/>
      <c r="I47" s="73"/>
      <c r="J47" s="73"/>
    </row>
    <row r="48" customFormat="false" ht="15.75" hidden="false" customHeight="false" outlineLevel="0" collapsed="false">
      <c r="F48" s="31" t="n">
        <f aca="false">G48+H48+I48</f>
        <v>0</v>
      </c>
      <c r="G48" s="33"/>
      <c r="H48" s="33"/>
      <c r="I48" s="33"/>
      <c r="J48" s="32"/>
      <c r="K48" s="34"/>
      <c r="L48" s="34"/>
      <c r="M48" s="34"/>
    </row>
    <row r="49" customFormat="false" ht="15.75" hidden="false" customHeight="false" outlineLevel="0" collapsed="false">
      <c r="F49" s="31" t="n">
        <f aca="false">G49+H49+I49</f>
        <v>0</v>
      </c>
      <c r="G49" s="33"/>
      <c r="H49" s="33"/>
      <c r="I49" s="33"/>
      <c r="J49" s="32"/>
      <c r="K49" s="34"/>
      <c r="L49" s="34"/>
      <c r="M49" s="34"/>
    </row>
    <row r="50" customFormat="false" ht="15.75" hidden="false" customHeight="false" outlineLevel="0" collapsed="false">
      <c r="F50" s="31"/>
      <c r="G50" s="33"/>
      <c r="H50" s="33"/>
      <c r="I50" s="33"/>
      <c r="J50" s="32"/>
      <c r="K50" s="34"/>
      <c r="L50" s="34"/>
      <c r="M50" s="34"/>
    </row>
    <row r="51" customFormat="false" ht="15.75" hidden="false" customHeight="false" outlineLevel="0" collapsed="false">
      <c r="F51" s="31" t="n">
        <f aca="false">G51+H51+I51</f>
        <v>0</v>
      </c>
      <c r="G51" s="33"/>
      <c r="H51" s="33"/>
      <c r="I51" s="33"/>
      <c r="J51" s="32"/>
      <c r="K51" s="34"/>
      <c r="L51" s="34"/>
      <c r="M51" s="34"/>
    </row>
    <row r="52" customFormat="false" ht="15.75" hidden="false" customHeight="false" outlineLevel="0" collapsed="false">
      <c r="F52" s="31" t="n">
        <f aca="false">G52+H52+I52</f>
        <v>0</v>
      </c>
      <c r="G52" s="33"/>
      <c r="H52" s="33"/>
      <c r="I52" s="33"/>
      <c r="J52" s="32"/>
      <c r="K52" s="34"/>
      <c r="L52" s="34"/>
      <c r="M52" s="34"/>
    </row>
    <row r="53" customFormat="false" ht="15.75" hidden="false" customHeight="false" outlineLevel="0" collapsed="false">
      <c r="F53" s="31" t="n">
        <f aca="false">G53+H53+I53</f>
        <v>0</v>
      </c>
      <c r="G53" s="33"/>
      <c r="H53" s="33"/>
      <c r="I53" s="33"/>
      <c r="J53" s="32"/>
      <c r="K53" s="34"/>
      <c r="L53" s="34"/>
      <c r="M53" s="34"/>
    </row>
    <row r="54" customFormat="false" ht="15.75" hidden="false" customHeight="false" outlineLevel="0" collapsed="false">
      <c r="F54" s="31" t="n">
        <f aca="false">G54+H54+I54</f>
        <v>0</v>
      </c>
      <c r="G54" s="33"/>
      <c r="H54" s="33"/>
      <c r="I54" s="33"/>
      <c r="J54" s="32"/>
      <c r="K54" s="34"/>
      <c r="L54" s="34"/>
      <c r="M54" s="34"/>
    </row>
    <row r="55" customFormat="false" ht="15.75" hidden="false" customHeight="false" outlineLevel="0" collapsed="false">
      <c r="F55" s="31" t="n">
        <f aca="false">G55+H55+I55</f>
        <v>0</v>
      </c>
      <c r="G55" s="33"/>
      <c r="H55" s="33"/>
      <c r="I55" s="33"/>
      <c r="J55" s="32"/>
      <c r="K55" s="34"/>
      <c r="L55" s="34"/>
      <c r="M55" s="34"/>
    </row>
    <row r="56" customFormat="false" ht="15.75" hidden="false" customHeight="false" outlineLevel="0" collapsed="false">
      <c r="F56" s="31"/>
      <c r="G56" s="33"/>
      <c r="H56" s="33"/>
      <c r="I56" s="33"/>
      <c r="J56" s="32"/>
      <c r="K56" s="34"/>
      <c r="L56" s="34"/>
      <c r="M56" s="34"/>
    </row>
    <row r="57" customFormat="false" ht="15.75" hidden="false" customHeight="false" outlineLevel="0" collapsed="false">
      <c r="F57" s="31" t="n">
        <f aca="false">G57+H57+I57</f>
        <v>0</v>
      </c>
      <c r="G57" s="33"/>
      <c r="H57" s="33"/>
      <c r="I57" s="33"/>
      <c r="J57" s="32"/>
      <c r="K57" s="34"/>
      <c r="L57" s="34"/>
      <c r="M57" s="34"/>
    </row>
    <row r="58" customFormat="false" ht="15.75" hidden="false" customHeight="false" outlineLevel="0" collapsed="false">
      <c r="F58" s="31" t="n">
        <f aca="false">G58+H58+I58</f>
        <v>0</v>
      </c>
      <c r="G58" s="33"/>
      <c r="H58" s="33"/>
      <c r="I58" s="33"/>
      <c r="J58" s="32"/>
      <c r="K58" s="34"/>
      <c r="L58" s="34"/>
      <c r="M58" s="34"/>
    </row>
    <row r="59" customFormat="false" ht="15.75" hidden="false" customHeight="false" outlineLevel="0" collapsed="false">
      <c r="F59" s="31" t="n">
        <f aca="false">G59+H59+I59</f>
        <v>0</v>
      </c>
      <c r="G59" s="33"/>
      <c r="H59" s="33"/>
      <c r="I59" s="33"/>
      <c r="J59" s="32"/>
      <c r="K59" s="34"/>
      <c r="L59" s="34"/>
      <c r="M59" s="34"/>
    </row>
  </sheetData>
  <mergeCells count="7">
    <mergeCell ref="A1:J1"/>
    <mergeCell ref="A3:J3"/>
    <mergeCell ref="I4:J4"/>
    <mergeCell ref="I5:J5"/>
    <mergeCell ref="A6:B7"/>
    <mergeCell ref="C6:F6"/>
    <mergeCell ref="H6:I6"/>
  </mergeCells>
  <printOptions headings="false" gridLines="false" gridLinesSet="true" horizontalCentered="false" verticalCentered="false"/>
  <pageMargins left="0.827083333333333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8:20:55Z</dcterms:created>
  <dc:creator>Your User Name</dc:creator>
  <dc:description/>
  <dc:language>en-US</dc:language>
  <cp:lastModifiedBy>張雅媛</cp:lastModifiedBy>
  <cp:lastPrinted>2023-05-12T03:02:48Z</cp:lastPrinted>
  <dcterms:modified xsi:type="dcterms:W3CDTF">2024-06-04T01:21:33Z</dcterms:modified>
  <cp:revision>0</cp:revision>
  <dc:subject/>
  <dc:title/>
</cp:coreProperties>
</file>