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0_封面(四類)" sheetId="1" state="visible" r:id="rId2"/>
    <sheet name="01_同意書" sheetId="2" state="visible" r:id="rId3"/>
    <sheet name="02_說明書" sheetId="3" state="visible" r:id="rId4"/>
    <sheet name="03_預算書總表" sheetId="4" state="visible" r:id="rId5"/>
    <sheet name="04_明細表" sheetId="5" state="visible" r:id="rId6"/>
    <sheet name="05_增減百分比" sheetId="6" state="visible" r:id="rId7"/>
    <sheet name="06_保險計算表" sheetId="7" state="visible" r:id="rId8"/>
    <sheet name="07_工程數量計算乙表" sheetId="8" state="visible" r:id="rId9"/>
    <sheet name="新增單價" sheetId="9" state="visible" r:id="rId10"/>
    <sheet name="出水工數量計算" sheetId="10" state="visible" r:id="rId11"/>
    <sheet name="工作表1" sheetId="11" state="visible" r:id="rId12"/>
    <sheet name="工作表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2" name="_xlnm.Print_Area" vbProcedure="false">02_說明書!$A$1:$J$31</definedName>
    <definedName function="false" hidden="false" localSheetId="2" name="_xlnm.Print_Titles" vbProcedure="false">02_說明書!$1:$2</definedName>
    <definedName function="false" hidden="false" localSheetId="3" name="_xlnm.Print_Area" vbProcedure="false">03_預算書總表!$A$1:$M$28</definedName>
    <definedName function="false" hidden="false" localSheetId="4" name="_xlnm.Print_Area" vbProcedure="false">04_明細表!$A$1:$N$214</definedName>
    <definedName function="false" hidden="false" localSheetId="6" name="_xlnm.Print_Area" vbProcedure="false">06_保險計算表!$A$1:$L$36</definedName>
    <definedName function="false" hidden="false" localSheetId="7" name="_xlnm.Print_Area" vbProcedure="false">07_工程數量計算乙表!$A$3:$G$52</definedName>
    <definedName function="false" hidden="false" localSheetId="7" name="_xlnm.Print_Titles" vbProcedure="false">07_工程數量計算乙表!$1:$2</definedName>
    <definedName function="false" hidden="false" name="_x0006__x0015_0_S" vbProcedure="false">'[6]單價分析表(1-11)'!$AX$12594</definedName>
    <definedName function="false" hidden="false" name="a" vbProcedure="false">'[8]單價分析表(1-11)'!$CF$84</definedName>
    <definedName function="false" hidden="false" name="a1" vbProcedure="false">'[9]單價分析表(1-11)'!$DV$126</definedName>
    <definedName function="false" hidden="false" name="a2" vbProcedure="false">[10]工程預算書!$AS$11309</definedName>
    <definedName function="false" hidden="false" name="a3" vbProcedure="false">[11]工程預算書!$AS$11309</definedName>
    <definedName function="false" hidden="false" name="a4" vbProcedure="false">'[3]'!$N$3342</definedName>
    <definedName function="false" hidden="false" name="a6" vbProcedure="false">'[3]'!$N$3342</definedName>
    <definedName function="false" hidden="false" name="aa" vbProcedure="false">[12]Sheet2!$BP$68</definedName>
    <definedName function="false" hidden="false" name="AAA" vbProcedure="false">'[13]數量計算表(乙)'!$A$1</definedName>
    <definedName function="false" hidden="false" name="aas" vbProcedure="false">'[38]'!$N$3342</definedName>
    <definedName function="false" hidden="false" name="ac" vbProcedure="false">[8]工程預算書!$CF$84</definedName>
    <definedName function="false" hidden="false" name="ad" vbProcedure="false">'[8]單價分析表(1-11)'!$CF$84</definedName>
    <definedName function="false" hidden="false" name="ae" vbProcedure="false">'[3]'!$G$34</definedName>
    <definedName function="false" hidden="false" name="AN" vbProcedure="false">'[3]'!$E$21</definedName>
    <definedName function="false" hidden="false" name="AP" vbProcedure="false">'[3]'!$K$2571</definedName>
    <definedName function="false" hidden="false" name="AQ" vbProcedure="false">'[3]'!$A$1</definedName>
    <definedName function="false" hidden="false" name="ast1" vbProcedure="false">'[3]'!$N$3342</definedName>
    <definedName function="false" hidden="false" name="A區資料篩選" vbProcedure="false">[14]!A區資料篩選</definedName>
    <definedName function="false" hidden="false" name="A護N" vbProcedure="false">'[3]'!$E$7</definedName>
    <definedName function="false" hidden="false" name="A護P" vbProcedure="false">'[3]'!$Q$10</definedName>
    <definedName function="false" hidden="false" name="b" vbProcedure="false">'[15]單價分析表(1-11)'!$BZ$78</definedName>
    <definedName function="false" hidden="false" name="BN" vbProcedure="false">'[3]'!$E$9</definedName>
    <definedName function="false" hidden="false" name="BP" vbProcedure="false">'[3]'!$Q$25</definedName>
    <definedName function="false" hidden="false" name="bv" vbProcedure="false">'[3]'!$N$3342</definedName>
    <definedName function="false" hidden="false" name="B區資料篩選" vbProcedure="false">[14]!B區資料篩選</definedName>
    <definedName function="false" hidden="false" name="B護N" vbProcedure="false">'[3]'!$E$9</definedName>
    <definedName function="false" hidden="false" name="B護P" vbProcedure="false">'[3]'!$Q$23</definedName>
    <definedName function="false" hidden="false" name="CH" vbProcedure="false">'[3]'!$A$1</definedName>
    <definedName function="false" hidden="false" name="CN" vbProcedure="false">'[3]'!$E$15</definedName>
    <definedName function="false" hidden="false" name="CP" vbProcedure="false">'[3]'!$Q$11</definedName>
    <definedName function="false" hidden="false" name="cr1" vbProcedure="false">[16]工程預算書!$AS$11309</definedName>
    <definedName function="false" hidden="false" name="C_" vbProcedure="false">'[3]'!$A$1</definedName>
    <definedName function="false" hidden="false" name="C區資料篩選" vbProcedure="false">[14]!C區資料篩選</definedName>
    <definedName function="false" hidden="false" name="D" vbProcedure="false">'[3]'!$D$10:$D$192</definedName>
    <definedName function="false" hidden="false" name="D1鋁門_90_270_中華鋁門香檳色1000型或正字同格品" vbProcedure="false">'[3]'!$GS$201</definedName>
    <definedName function="false" hidden="false" name="D4鋁門_1100_210_中華鋁門香檳色1000型或正字同格品" vbProcedure="false">'[3]'!$CZ$104</definedName>
    <definedName function="false" hidden="false" name="D6鋁門_80_160_鋁門" vbProcedure="false">'[3]'!$DG$111</definedName>
    <definedName function="false" hidden="false" name="dasf" vbProcedure="false">[12]Sheet3!$BP$68</definedName>
    <definedName function="false" hidden="false" name="DI鋁門_410_270_中華鋁門香檳色1000型或正字同格品" vbProcedure="false">'[3]'!$GL$194</definedName>
    <definedName function="false" hidden="false" name="dsf" vbProcedure="false">'[3]'!$N$3342</definedName>
    <definedName function="false" hidden="false" name="dv" vbProcedure="false">'[26]'!$N$3342</definedName>
    <definedName function="false" hidden="false" name="D區資料篩選" vbProcedure="false">[14]!D區資料篩選</definedName>
    <definedName function="false" hidden="false" name="E" vbProcedure="false">'[3]'!$E$10:$E$192</definedName>
    <definedName function="false" hidden="false" name="eee" vbProcedure="false">[8]工程預算書!$CF$84</definedName>
    <definedName function="false" hidden="false" name="Excel_BuiltIn_Print_Area" vbProcedure="false">#REF!</definedName>
    <definedName function="false" hidden="false" name="F" vbProcedure="false">'[3]'!$F$10:$I$192</definedName>
    <definedName function="false" hidden="false" name="fff" vbProcedure="false">'[9]單價分析表(1-11)'!$DV$126</definedName>
    <definedName function="false" hidden="false" name="ffff" vbProcedure="false">'[17]'!$N$3342</definedName>
    <definedName function="false" hidden="false" name="FM" vbProcedure="false">'[3]'!$DP$120</definedName>
    <definedName function="false" hidden="false" name="H1_" vbProcedure="false">'[3]'!$DZ$130</definedName>
    <definedName function="false" hidden="false" name="H2_" vbProcedure="false">'[3]'!$DU$125</definedName>
    <definedName function="false" hidden="false" name="H3_" vbProcedure="false">'[3]'!$DP$120</definedName>
    <definedName function="false" hidden="false" name="hh" vbProcedure="false">[18]工期!$P$10</definedName>
    <definedName function="false" hidden="false" name="ke1" vbProcedure="false">'[19]單價分析表(1-11)'!$DV$126</definedName>
    <definedName function="false" hidden="false" name="key" vbProcedure="false">[12]Sheet2!$BP$68</definedName>
    <definedName function="false" hidden="false" name="key2" vbProcedure="false">[12]Sheet2!$BP$68</definedName>
    <definedName function="false" hidden="false" name="key222" vbProcedure="false">'[20]單價分析表(1-11)'!$DV$126</definedName>
    <definedName function="false" hidden="false" name="kk1" vbProcedure="false">'[21]單價分析表(1-11)'!$DV$126</definedName>
    <definedName function="false" hidden="false" name="OP" vbProcedure="false">'[3]'!$EF$136</definedName>
    <definedName function="false" hidden="false" name="PC椿N" vbProcedure="false">'[3]'!$E$23</definedName>
    <definedName function="false" hidden="false" name="PC樁12" vbProcedure="false">'[3]'!$Q$16</definedName>
    <definedName function="false" hidden="false" name="PH" vbProcedure="false">'[3]'!$DC$107</definedName>
    <definedName function="false" hidden="false" name="po" vbProcedure="false">[22]工程預算書!$AS$11309</definedName>
    <definedName function="false" hidden="false" name="pp" vbProcedure="false">[12]Sheet2!$BP$68</definedName>
    <definedName function="false" hidden="false" name="Print_Area2" vbProcedure="false">'[23]'!$A$2:$H$13</definedName>
    <definedName function="false" hidden="false" name="Print_Area_MI" vbProcedure="false">#REF!</definedName>
    <definedName function="false" hidden="false" name="PVCP" vbProcedure="false">'[3]'!$Q$24</definedName>
    <definedName function="false" hidden="false" name="qa" vbProcedure="false">'[38]'!$N$3342</definedName>
    <definedName function="false" hidden="false" name="qq" vbProcedure="false">[12]Sheet3!$BP$68</definedName>
    <definedName function="false" hidden="false" name="qqq" vbProcedure="false">'[8]單價分析表(1-11)'!$CF$84</definedName>
    <definedName function="false" hidden="false" name="RE" vbProcedure="false">'[3]'!$EL$142</definedName>
    <definedName function="false" hidden="false" name="rrr" vbProcedure="false">'[6]單價分析表(1-11)'!$AX$12594</definedName>
    <definedName function="false" hidden="false" name="s" vbProcedure="false">'[5]單價分析表(1-11)'!$DV$126</definedName>
    <definedName function="false" hidden="false" name="sa" vbProcedure="false">'[12]單價分析表(1-11)'!$BP$68</definedName>
    <definedName function="false" hidden="false" name="sd" vbProcedure="false">[39]工程預算書!$AS$11309</definedName>
    <definedName function="false" hidden="false" name="sf" vbProcedure="false">'[12]單價分析表(1-11)'!$BP$68</definedName>
    <definedName function="false" hidden="false" name="sor" vbProcedure="false">'[19]單價分析表(1-11)'!$DV$126</definedName>
    <definedName function="false" hidden="false" name="sort" vbProcedure="false">[12]Sheet2!$BP$68</definedName>
    <definedName function="false" hidden="false" name="sort1" vbProcedure="false">[12]Sheet2!$BP$68</definedName>
    <definedName function="false" hidden="false" name="sort2" vbProcedure="false">'[8]單價分析表(1-11)'!$CF$84</definedName>
    <definedName function="false" hidden="false" name="srrt" vbProcedure="false">'[20]單價分析表(1-11)'!$DV$126</definedName>
    <definedName function="false" hidden="false" name="ss" vbProcedure="false">[12]Sheet3!$BP$68</definedName>
    <definedName function="false" hidden="false" name="ss1" vbProcedure="false">'[21]單價分析表(1-11)'!$DV$126</definedName>
    <definedName function="false" hidden="false" name="sss" vbProcedure="false">[4]計算工作表!$L$2828</definedName>
    <definedName function="false" hidden="false" name="ste1" vbProcedure="false">'[24]'!$N$3342</definedName>
    <definedName function="false" hidden="false" name="STEEL" vbProcedure="false">'[3]'!$G$34</definedName>
    <definedName function="false" hidden="false" name="SUB_1" vbProcedure="false">'[3]'!$EK$141</definedName>
    <definedName function="false" hidden="false" name="SUB_2" vbProcedure="false">'[3]'!$EP$146</definedName>
    <definedName function="false" hidden="false" name="SUB_3" vbProcedure="false">'[3]'!$EU$151</definedName>
    <definedName function="false" hidden="false" name="SUB_4" vbProcedure="false">'[3]'!$DX$128</definedName>
    <definedName function="false" hidden="false" name="TT" vbProcedure="false">[12]Sheet3!$BP$68</definedName>
    <definedName function="false" hidden="false" name="tt1" vbProcedure="false">[25]工程預算書!$AH$8482</definedName>
    <definedName function="false" hidden="false" name="T型" vbProcedure="false">'[3]'!$Q$25</definedName>
    <definedName function="false" hidden="false" name="T型N" vbProcedure="false">'[3]'!$E$32</definedName>
    <definedName function="false" hidden="false" name="v" vbProcedure="false">'[26]'!$N$3342</definedName>
    <definedName function="false" hidden="false" name="vg" vbProcedure="false">'[38]'!$N$3342</definedName>
    <definedName function="false" hidden="false" name="vvv" vbProcedure="false">[10]工程預算書!$AS$11309</definedName>
    <definedName function="false" hidden="false" name="vvvb" vbProcedure="false">[11]工程預算書!$AS$11309</definedName>
    <definedName function="false" hidden="false" name="www" vbProcedure="false">[25]工程預算書!$AH$8482</definedName>
    <definedName function="false" hidden="false" name="z1" vbProcedure="false">'[26]'!$N$3342</definedName>
    <definedName function="false" hidden="false" name="z2" vbProcedure="false">'[3]'!$N$3342</definedName>
    <definedName function="false" hidden="false" name="zz" vbProcedure="false">'[3]'!$N$3342</definedName>
    <definedName function="false" hidden="false" name="\" vbProcedure="false">'[3]'!$A$1</definedName>
    <definedName function="false" hidden="false" name="\0" vbProcedure="false">'[3]'!$B$98</definedName>
    <definedName function="false" hidden="false" name="\1" vbProcedure="false">'[3]'!$A$1</definedName>
    <definedName function="false" hidden="false" name="\2" vbProcedure="false">'[3]'!$A$1</definedName>
    <definedName function="false" hidden="false" name="\3" vbProcedure="false">'[3]'!$A$1</definedName>
    <definedName function="false" hidden="false" name="\4" vbProcedure="false">'[3]'!$A$1</definedName>
    <definedName function="false" hidden="false" name="\5" vbProcedure="false">'[3]'!$A$1</definedName>
    <definedName function="false" hidden="false" name="\6" vbProcedure="false">'[3]'!$A$1</definedName>
    <definedName function="false" hidden="false" name="\7" vbProcedure="false">'[3]'!$A$1</definedName>
    <definedName function="false" hidden="false" name="\8" vbProcedure="false">'[3]'!$A$1</definedName>
    <definedName function="false" hidden="false" name="\a" vbProcedure="false">'[1]數量計算表(乙)'!$A$1</definedName>
    <definedName function="false" hidden="false" name="\b" vbProcedure="false">'[2]數量計算表(乙)'!$A$1</definedName>
    <definedName function="false" hidden="false" name="\c" vbProcedure="false">'[2]數量計算表(乙)'!$A$1</definedName>
    <definedName function="false" hidden="false" name="\d" vbProcedure="false">'[3]'!$B$106</definedName>
    <definedName function="false" hidden="false" name="\e" vbProcedure="false">'[3]'!$B$108</definedName>
    <definedName function="false" hidden="false" name="\f" vbProcedure="false">'[3]'!$B$110</definedName>
    <definedName function="false" hidden="false" name="\g" vbProcedure="false">'[3]'!$B$112</definedName>
    <definedName function="false" hidden="false" name="\h" vbProcedure="false">'[3]'!$B$114</definedName>
    <definedName function="false" hidden="false" name="\i" vbProcedure="false">'[3]'!$BP$68</definedName>
    <definedName function="false" hidden="false" name="\j" vbProcedure="false">'[3]'!$B$118</definedName>
    <definedName function="false" hidden="false" name="\k" vbProcedure="false">'[3]'!$B$120</definedName>
    <definedName function="false" hidden="false" name="\l" vbProcedure="false">'[3]'!$B$122</definedName>
    <definedName function="false" hidden="false" name="\m" vbProcedure="false">'[3]'!$B$124</definedName>
    <definedName function="false" hidden="false" name="\n" vbProcedure="false">'[3]'!$B$126</definedName>
    <definedName function="false" hidden="false" name="\o" vbProcedure="false">'[3]'!$B$128</definedName>
    <definedName function="false" hidden="false" name="\p" vbProcedure="false">'[3]'!$CU$99</definedName>
    <definedName function="false" hidden="false" name="\q" vbProcedure="false">'[3]'!$B$132</definedName>
    <definedName function="false" hidden="false" name="\r" vbProcedure="false">NA()</definedName>
    <definedName function="false" hidden="false" name="\s" vbProcedure="false">'[3]'!$A$1</definedName>
    <definedName function="false" hidden="false" name="\x" vbProcedure="false">'[3]'!$A$1</definedName>
    <definedName function="false" hidden="false" name="\y" vbProcedure="false">'[3]'!$A$1</definedName>
    <definedName function="false" hidden="false" name="\z" vbProcedure="false">'[3]'!$A$1</definedName>
    <definedName function="false" hidden="false" name="_1" vbProcedure="false">'[3]'!$A$1</definedName>
    <definedName function="false" hidden="false" name="_11" vbProcedure="false">'[3]'!$A$1</definedName>
    <definedName function="false" hidden="false" name="_12" vbProcedure="false">'[3]'!$A$1</definedName>
    <definedName function="false" hidden="false" name="_2" vbProcedure="false">'[3]'!$A$1</definedName>
    <definedName function="false" hidden="false" name="_c1" vbProcedure="false">[4]計算工作表!$EL36239</definedName>
    <definedName function="false" hidden="false" name="_D" vbProcedure="false">'[3]'!$A$1</definedName>
    <definedName function="false" hidden="false" name="_Fill" vbProcedure="false">'[3]'!$B$114</definedName>
    <definedName function="false" hidden="false" name="_g1" vbProcedure="false">[4]計算工作表!$EI35468</definedName>
    <definedName function="false" hidden="false" name="_g2" vbProcedure="false">[4]計算工作表!$EJ35725</definedName>
    <definedName function="false" hidden="false" name="_j123" vbProcedure="false">[4]計算工作表!$EI35468</definedName>
    <definedName function="false" hidden="false" name="_j129" vbProcedure="false">[4]計算工作表!$EG34954</definedName>
    <definedName function="false" hidden="false" name="_Key1" vbProcedure="false">'[5]單價分析表(1-11)'!$DV$126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_Regression_Out" vbProcedure="false">'[3]'!$AG$81</definedName>
    <definedName function="false" hidden="false" name="_Regression_X" vbProcedure="false">'[3]'!$AB$81:$AE$90</definedName>
    <definedName function="false" hidden="false" name="_Regression_Y" vbProcedure="false">'[3]'!$AF$81:$AF$90</definedName>
    <definedName function="false" hidden="false" name="_s4" vbProcedure="false">[4]計算工作表!$EM36496</definedName>
    <definedName function="false" hidden="false" name="_Sort" vbProcedure="false">'[5]單價分析表(1-11)'!$DV$126</definedName>
    <definedName function="false" hidden="false" name="_sort2" vbProcedure="false">'[7]單價分析表(1-11)'!$DV$126</definedName>
    <definedName function="false" hidden="false" name="_Table1_In1" vbProcedure="false">'[3]'!$B$114</definedName>
    <definedName function="false" hidden="false" name="_Table1_Out" vbProcedure="false">'[3]'!$B$114</definedName>
    <definedName function="false" hidden="false" name="_w1" vbProcedure="false">[4]計算工作表!$EK35982</definedName>
    <definedName function="false" hidden="false" name="一號明細" vbProcedure="false">'[3]'!$P$15</definedName>
    <definedName function="false" hidden="false" name="三號明細" vbProcedure="false">'[3]'!$P$14</definedName>
    <definedName function="false" hidden="false" name="不銹鋼人孔蓋" vbProcedure="false">'[3]'!$FZ$182</definedName>
    <definedName function="false" hidden="false" name="主辦" vbProcedure="false">[27]機關名稱資料!$A$58:$C$60</definedName>
    <definedName function="false" hidden="false" name="乙模N" vbProcedure="false">'[3]'!$E$12</definedName>
    <definedName function="false" hidden="false" name="乙模P" vbProcedure="false">'[3]'!$Q$29</definedName>
    <definedName function="false" hidden="false" name="乙種模版" vbProcedure="false">'[3]'!$G$74</definedName>
    <definedName function="false" hidden="false" name="二號明細" vbProcedure="false">'[3]'!$P$16</definedName>
    <definedName function="false" hidden="false" name="利息" vbProcedure="false">'[3]'!$H$20</definedName>
    <definedName function="false" hidden="false" name="單價分析表" vbProcedure="false">'[3]'!$N$3342</definedName>
    <definedName function="false" hidden="false" name="嘉_南_實_業_股_份_有_限_公_司" vbProcedure="false">'[3]'!$A$241</definedName>
    <definedName function="false" hidden="false" name="回填方" vbProcedure="false">'[3]'!$E$21</definedName>
    <definedName function="false" hidden="false" name="土方" vbProcedure="false">'[32]'!$EL$142</definedName>
    <definedName function="false" hidden="false" name="土方1" vbProcedure="false">'[2]數量計算表(乙)'!$A$1</definedName>
    <definedName function="false" hidden="false" name="地抹宜蘭石" vbProcedure="false">[28]單價分析!$HE$213</definedName>
    <definedName function="false" hidden="false" name="坡N" vbProcedure="false">'[3]'!$E$28</definedName>
    <definedName function="false" hidden="false" name="坡P" vbProcedure="false">'[3]'!$Q$13</definedName>
    <definedName function="false" hidden="false" name="坡縫N" vbProcedure="false">'[3]'!$E$11</definedName>
    <definedName function="false" hidden="false" name="坡縫P" vbProcedure="false">'[3]'!$Q$23</definedName>
    <definedName function="false" hidden="false" name="基本單價分析" vbProcedure="false">'[30]數量計算表(乙)'!$A$1</definedName>
    <definedName function="false" hidden="false" name="基礎卵石" vbProcedure="false">'[3]'!$G$46</definedName>
    <definedName function="false" hidden="false" name="填方" vbProcedure="false">'[3]'!$E$19</definedName>
    <definedName function="false" hidden="false" name="填石N" vbProcedure="false">'[3]'!$E$25</definedName>
    <definedName function="false" hidden="false" name="工程標示" vbProcedure="false">'[3]'!$E$9</definedName>
    <definedName function="false" hidden="false" name="工資1" vbProcedure="false">[27]機關名稱資料!$A$27:$D$28</definedName>
    <definedName function="false" hidden="false" name="工資2" vbProcedure="false">[27]機關名稱資料!$A$27:$D$28</definedName>
    <definedName function="false" hidden="false" name="打椿P" vbProcedure="false">'[3]'!$Q$16</definedName>
    <definedName function="false" hidden="false" name="挖方" vbProcedure="false">[28]單價分析!$R$18</definedName>
    <definedName function="false" hidden="false" name="數量總表" vbProcedure="false">'[3]'!$N$3342</definedName>
    <definedName function="false" hidden="false" name="木N" vbProcedure="false">'[3]'!$E$30</definedName>
    <definedName function="false" hidden="false" name="木P" vbProcedure="false">'[3]'!$Q$11</definedName>
    <definedName function="false" hidden="false" name="機具費" vbProcedure="false">[27]機關名稱資料!$A$45:$C$48</definedName>
    <definedName function="false" hidden="false" name="毛氈N" vbProcedure="false">'[3]'!$E$15</definedName>
    <definedName function="false" hidden="false" name="混凝土140" vbProcedure="false">[28]單價分析!$CW$101</definedName>
    <definedName function="false" hidden="false" name="混凝土210" vbProcedure="false">[28]單價分析!$DY$129</definedName>
    <definedName function="false" hidden="false" name="清除A區資料" vbProcedure="false">[14]!清除A區資料</definedName>
    <definedName function="false" hidden="false" name="清除B區資料" vbProcedure="false">[14]!清除B區資料</definedName>
    <definedName function="false" hidden="false" name="清除C區資料" vbProcedure="false">[14]!清除C區資料</definedName>
    <definedName function="false" hidden="false" name="清除D區資料" vbProcedure="false">[14]!清除D區資料</definedName>
    <definedName function="false" hidden="false" name="清除查詢資料" vbProcedure="false">[14]!清除查詢資料</definedName>
    <definedName function="false" hidden="false" name="渡槽鋼筋" vbProcedure="false">'[3]'!$S$58</definedName>
    <definedName function="false" hidden="false" name="牆抹宜蘭石" vbProcedure="false">[28]單價分析!$HT$228</definedName>
    <definedName function="false" hidden="false" name="物價調整費" vbProcedure="false">'[3]'!$H$17</definedName>
    <definedName function="false" hidden="false" name="甲模N" vbProcedure="false">'[3]'!$E$21</definedName>
    <definedName function="false" hidden="false" name="甲模P" vbProcedure="false">'[3]'!$Q$17</definedName>
    <definedName function="false" hidden="false" name="甲種模版" vbProcedure="false">'[3]'!$BI$61</definedName>
    <definedName function="false" hidden="false" name="直接成本" vbProcedure="false">[29]工程預算書!$AS$11309</definedName>
    <definedName function="false" hidden="false" name="矩形" vbProcedure="false">'[3]'!$J$10</definedName>
    <definedName function="false" hidden="false" name="石N" vbProcedure="false">'[3]'!$E$26</definedName>
    <definedName function="false" hidden="false" name="石p" vbProcedure="false">'[3]'!$Q$25</definedName>
    <definedName function="false" hidden="false" name="砂漿13" vbProcedure="false">[28]單價分析!$EN$144</definedName>
    <definedName function="false" hidden="false" name="碎石N" vbProcedure="false">'[3]'!$E$11</definedName>
    <definedName function="false" hidden="false" name="碎石P" vbProcedure="false">'[3]'!$Q$15</definedName>
    <definedName function="false" hidden="false" name="碎石級配" vbProcedure="false">'[3]'!$G$18</definedName>
    <definedName function="false" hidden="false" name="磚0_5" vbProcedure="false">[28]單價分析!$M$269</definedName>
    <definedName function="false" hidden="false" name="粉刷12" vbProcedure="false">[28]單價分析!$GR$200</definedName>
    <definedName function="false" hidden="false" name="粉刷13" vbProcedure="false">[28]單價分析!$FA$157</definedName>
    <definedName function="false" hidden="false" name="結構模版" vbProcedure="false">'[3]'!$CX$102</definedName>
    <definedName function="false" hidden="false" name="結構粉刷" vbProcedure="false">[28]單價分析!$FP$172</definedName>
    <definedName function="false" hidden="false" name="臺灣省自來水公司第三區管理處" vbProcedure="false">'[3]'!$A$1</definedName>
    <definedName function="false" hidden="false" name="補償費" vbProcedure="false">'[26]'!$N$3342</definedName>
    <definedName function="false" hidden="false" name="補償費1" vbProcedure="false">'[40]'!$N$3342</definedName>
    <definedName function="false" hidden="false" name="路右擋牆15" vbProcedure="false">'[31]鋼筋計算(環村擋牆3.0-079)'!$S$27</definedName>
    <definedName function="false" hidden="false" name="路右擋牆25" vbProcedure="false">'[31]鋼筋計算(環村擋牆3.0-165)'!$S$27</definedName>
    <definedName function="false" hidden="false" name="路右擋牆35" vbProcedure="false">'[31]鋼筋計算(環村擋牆3.5-212)'!$S$27</definedName>
    <definedName function="false" hidden="false" name="路右擋牆45" vbProcedure="false">'[31]鋼筋計算(環村擋牆3.0-254)'!$S$27</definedName>
    <definedName function="false" hidden="false" name="路右擋牆55" vbProcedure="false">'[31]鋼筋計算(環村擋牆3.0-161)'!$S$27</definedName>
    <definedName function="false" hidden="false" name="路左擋牆17" vbProcedure="false">'[3]'!$S$31</definedName>
    <definedName function="false" hidden="false" name="路左擋牆27" vbProcedure="false">'[31]鋼筋計算(環村擋牆4.0-375)'!$S$27</definedName>
    <definedName function="false" hidden="false" name="路左擋牆37" vbProcedure="false">'[31]鋼筋計算(環村擋牆3.5-325)'!$S$27</definedName>
    <definedName function="false" hidden="false" name="路左擋牆47" vbProcedure="false">'[31]鋼筋計算(環村擋牆4.0-375) (2)'!$S$27</definedName>
    <definedName function="false" hidden="false" name="路左擋牆57" vbProcedure="false">'[31]鋼筋計算(環村擋牆4.5-409)'!$S$27</definedName>
    <definedName function="false" hidden="false" name="路左擋牆67" vbProcedure="false">'[31]鋼筋計算(環村擋牆3.0-291) '!$S$27</definedName>
    <definedName function="false" hidden="false" name="路左擋牆77" vbProcedure="false">'[31]鋼筋計算(環村擋牆3.0-187)'!$S$27</definedName>
    <definedName function="false" hidden="false" name="遠運" vbProcedure="false">'[3]'!$E$23</definedName>
    <definedName function="false" hidden="false" name="鋼P" vbProcedure="false">'[3]'!$Q$26</definedName>
    <definedName function="false" hidden="false" name="鋼筋" vbProcedure="false">'[3]'!$DN$118</definedName>
    <definedName function="false" hidden="false" name="鋼筋N" vbProcedure="false">'[3]'!$E$13</definedName>
    <definedName function="false" hidden="false" name="骨材單價" vbProcedure="false">[27]機關名稱資料!$A$10:$D$24</definedName>
    <definedName function="false" hidden="false" localSheetId="6" name="a4" vbProcedure="false">'[33]'!$N$3342</definedName>
    <definedName function="false" hidden="false" localSheetId="6" name="a6" vbProcedure="false">'[33]'!$N$3342</definedName>
    <definedName function="false" hidden="false" localSheetId="6" name="aa" vbProcedure="false">[35]Sheet2!$BP$68</definedName>
    <definedName function="false" hidden="false" localSheetId="6" name="ae" vbProcedure="false">'[33]'!$G$34</definedName>
    <definedName function="false" hidden="false" localSheetId="6" name="AN" vbProcedure="false">'[33]'!$E$21</definedName>
    <definedName function="false" hidden="false" localSheetId="6" name="AP" vbProcedure="false">'[33]'!$K$2571</definedName>
    <definedName function="false" hidden="false" localSheetId="6" name="ast1" vbProcedure="false">'[33]'!$N$3342</definedName>
    <definedName function="false" hidden="false" localSheetId="6" name="A護N" vbProcedure="false">'[33]'!$E$7</definedName>
    <definedName function="false" hidden="false" localSheetId="6" name="A護P" vbProcedure="false">'[33]'!$Q$10</definedName>
    <definedName function="false" hidden="false" localSheetId="6" name="BN" vbProcedure="false">'[33]'!$E$9</definedName>
    <definedName function="false" hidden="false" localSheetId="6" name="BP" vbProcedure="false">'[33]'!$Q$25</definedName>
    <definedName function="false" hidden="false" localSheetId="6" name="bv" vbProcedure="false">'[33]'!$N$3342</definedName>
    <definedName function="false" hidden="false" localSheetId="6" name="B護N" vbProcedure="false">'[33]'!$E$9</definedName>
    <definedName function="false" hidden="false" localSheetId="6" name="B護P" vbProcedure="false">'[33]'!$Q$23</definedName>
    <definedName function="false" hidden="false" localSheetId="6" name="CN" vbProcedure="false">'[33]'!$E$15</definedName>
    <definedName function="false" hidden="false" localSheetId="6" name="CP" vbProcedure="false">'[33]'!$Q$11</definedName>
    <definedName function="false" hidden="false" localSheetId="6" name="d" vbProcedure="false">[29]工程預算書!$AS$11309</definedName>
    <definedName function="false" hidden="false" localSheetId="6" name="D1鋁門_90_270_中華鋁門香檳色1000型或正字同格品" vbProcedure="false">'[33]'!$GS$201</definedName>
    <definedName function="false" hidden="false" localSheetId="6" name="D4鋁門_1100_210_中華鋁門香檳色1000型或正字同格品" vbProcedure="false">'[33]'!$CZ$104</definedName>
    <definedName function="false" hidden="false" localSheetId="6" name="D6鋁門_80_160_鋁門" vbProcedure="false">'[33]'!$DG$111</definedName>
    <definedName function="false" hidden="false" localSheetId="6" name="dasf" vbProcedure="false">[35]Sheet3!$BP$68</definedName>
    <definedName function="false" hidden="false" localSheetId="6" name="DI鋁門_410_270_中華鋁門香檳色1000型或正字同格品" vbProcedure="false">'[33]'!$GL$194</definedName>
    <definedName function="false" hidden="false" localSheetId="6" name="dsf" vbProcedure="false">'[33]'!$N$3342</definedName>
    <definedName function="false" hidden="false" localSheetId="6" name="E" vbProcedure="false">'[33]'!$E$10:$E$159</definedName>
    <definedName function="false" hidden="false" localSheetId="6" name="F" vbProcedure="false">'[33]'!$F$10:$I$159</definedName>
    <definedName function="false" hidden="false" localSheetId="6" name="FM" vbProcedure="false">'[33]'!$DP$120</definedName>
    <definedName function="false" hidden="false" localSheetId="6" name="H1_" vbProcedure="false">'[33]'!$DZ$130</definedName>
    <definedName function="false" hidden="false" localSheetId="6" name="H2_" vbProcedure="false">'[33]'!$DU$125</definedName>
    <definedName function="false" hidden="false" localSheetId="6" name="H3_" vbProcedure="false">'[33]'!$DP$120</definedName>
    <definedName function="false" hidden="false" localSheetId="6" name="key" vbProcedure="false">[35]Sheet2!$BP$68</definedName>
    <definedName function="false" hidden="false" localSheetId="6" name="key2" vbProcedure="false">[35]Sheet2!$BP$68</definedName>
    <definedName function="false" hidden="false" localSheetId="6" name="OP" vbProcedure="false">'[33]'!$EF$136</definedName>
    <definedName function="false" hidden="false" localSheetId="6" name="PC椿N" vbProcedure="false">'[33]'!$E$23</definedName>
    <definedName function="false" hidden="false" localSheetId="6" name="PC樁12" vbProcedure="false">'[33]'!$Q$16</definedName>
    <definedName function="false" hidden="false" localSheetId="6" name="PH" vbProcedure="false">'[33]'!$DC$107</definedName>
    <definedName function="false" hidden="false" localSheetId="6" name="pp" vbProcedure="false">[35]Sheet2!$BP$68</definedName>
    <definedName function="false" hidden="false" localSheetId="6" name="PVCP" vbProcedure="false">'[33]'!$Q$24</definedName>
    <definedName function="false" hidden="false" localSheetId="6" name="qq" vbProcedure="false">[35]Sheet3!$BP$68</definedName>
    <definedName function="false" hidden="false" localSheetId="6" name="RE" vbProcedure="false">'[33]'!$EL$142</definedName>
    <definedName function="false" hidden="false" localSheetId="6" name="sa" vbProcedure="false">'[35]單價分析表(1-11)'!$BP$68</definedName>
    <definedName function="false" hidden="false" localSheetId="6" name="sf" vbProcedure="false">'[35]單價分析表(1-11)'!$BP$68</definedName>
    <definedName function="false" hidden="false" localSheetId="6" name="sort" vbProcedure="false">[35]Sheet2!$BP$68</definedName>
    <definedName function="false" hidden="false" localSheetId="6" name="sort1" vbProcedure="false">[35]Sheet2!$BP$68</definedName>
    <definedName function="false" hidden="false" localSheetId="6" name="ss" vbProcedure="false">[35]Sheet3!$BP$68</definedName>
    <definedName function="false" hidden="false" localSheetId="6" name="sss" vbProcedure="false">[34]計算工作表!$L$2828</definedName>
    <definedName function="false" hidden="false" localSheetId="6" name="ste1" vbProcedure="false">'[36]'!$N$3342</definedName>
    <definedName function="false" hidden="false" localSheetId="6" name="STEEL" vbProcedure="false">'[33]'!$G$34</definedName>
    <definedName function="false" hidden="false" localSheetId="6" name="SUB_1" vbProcedure="false">'[33]'!$EK$141</definedName>
    <definedName function="false" hidden="false" localSheetId="6" name="SUB_2" vbProcedure="false">'[33]'!$EP$146</definedName>
    <definedName function="false" hidden="false" localSheetId="6" name="SUB_3" vbProcedure="false">'[33]'!$EU$151</definedName>
    <definedName function="false" hidden="false" localSheetId="6" name="SUB_4" vbProcedure="false">'[33]'!$DX$128</definedName>
    <definedName function="false" hidden="false" localSheetId="6" name="TT" vbProcedure="false">[35]Sheet3!$BP$68</definedName>
    <definedName function="false" hidden="false" localSheetId="6" name="T型" vbProcedure="false">'[33]'!$Q$25</definedName>
    <definedName function="false" hidden="false" localSheetId="6" name="T型N" vbProcedure="false">'[33]'!$E$32</definedName>
    <definedName function="false" hidden="false" localSheetId="6" name="z2" vbProcedure="false">'[33]'!$N$3342</definedName>
    <definedName function="false" hidden="false" localSheetId="6" name="zz" vbProcedure="false">'[33]'!$N$3342</definedName>
    <definedName function="false" hidden="false" localSheetId="6" name="\0" vbProcedure="false">'[33]'!$B$98</definedName>
    <definedName function="false" hidden="false" localSheetId="6" name="\a" vbProcedure="false">'[30]數量計算表(乙)'!$A$1</definedName>
    <definedName function="false" hidden="false" localSheetId="6" name="\b" vbProcedure="false">'[30]數量計算表(乙)'!$A$1</definedName>
    <definedName function="false" hidden="false" localSheetId="6" name="\c" vbProcedure="false">'[30]數量計算表(乙)'!$A$1</definedName>
    <definedName function="false" hidden="false" localSheetId="6" name="\d" vbProcedure="false">'[33]'!$B$106</definedName>
    <definedName function="false" hidden="false" localSheetId="6" name="\e" vbProcedure="false">'[33]'!$B$108</definedName>
    <definedName function="false" hidden="false" localSheetId="6" name="\f" vbProcedure="false">'[33]'!$B$110</definedName>
    <definedName function="false" hidden="false" localSheetId="6" name="\g" vbProcedure="false">'[33]'!$B$112</definedName>
    <definedName function="false" hidden="false" localSheetId="6" name="\h" vbProcedure="false">'[33]'!$B$114</definedName>
    <definedName function="false" hidden="false" localSheetId="6" name="\i" vbProcedure="false">'[33]'!$BP$68</definedName>
    <definedName function="false" hidden="false" localSheetId="6" name="\j" vbProcedure="false">'[33]'!$B$118</definedName>
    <definedName function="false" hidden="false" localSheetId="6" name="\k" vbProcedure="false">'[33]'!$B$120</definedName>
    <definedName function="false" hidden="false" localSheetId="6" name="\l" vbProcedure="false">'[33]'!$B$122</definedName>
    <definedName function="false" hidden="false" localSheetId="6" name="\m" vbProcedure="false">'[33]'!$B$124</definedName>
    <definedName function="false" hidden="false" localSheetId="6" name="\n" vbProcedure="false">'[33]'!$B$126</definedName>
    <definedName function="false" hidden="false" localSheetId="6" name="\o" vbProcedure="false">'[33]'!$B$128</definedName>
    <definedName function="false" hidden="false" localSheetId="6" name="\p" vbProcedure="false">'[33]'!$CU$99</definedName>
    <definedName function="false" hidden="false" localSheetId="6" name="\q" vbProcedure="false">'[33]'!$B$132</definedName>
    <definedName function="false" hidden="false" localSheetId="6" name="\s" vbProcedure="false">'[33]'!$A$1</definedName>
    <definedName function="false" hidden="false" localSheetId="6" name="_c1" vbProcedure="false">[34]計算工作表!$EL36239</definedName>
    <definedName function="false" hidden="false" localSheetId="6" name="_Fill" vbProcedure="false">'[33]'!$B$114</definedName>
    <definedName function="false" hidden="false" localSheetId="6" name="_g1" vbProcedure="false">[34]計算工作表!$EI35468</definedName>
    <definedName function="false" hidden="false" localSheetId="6" name="_g2" vbProcedure="false">[34]計算工作表!$EJ35725</definedName>
    <definedName function="false" hidden="false" localSheetId="6" name="_j123" vbProcedure="false">[34]計算工作表!$EI35468</definedName>
    <definedName function="false" hidden="false" localSheetId="6" name="_j129" vbProcedure="false">[34]計算工作表!$EG34954</definedName>
    <definedName function="false" hidden="false" localSheetId="6" name="_Regression_Out" vbProcedure="false">'[33]'!$AG$81</definedName>
    <definedName function="false" hidden="false" localSheetId="6" name="_Regression_X" vbProcedure="false">'[33]'!$AB$81:$AE$90</definedName>
    <definedName function="false" hidden="false" localSheetId="6" name="_Regression_Y" vbProcedure="false">'[33]'!$AF$81:$AF$90</definedName>
    <definedName function="false" hidden="false" localSheetId="6" name="_s4" vbProcedure="false">[34]計算工作表!$EM36496</definedName>
    <definedName function="false" hidden="false" localSheetId="6" name="_Table1_In1" vbProcedure="false">'[33]'!$B$114</definedName>
    <definedName function="false" hidden="false" localSheetId="6" name="_Table1_Out" vbProcedure="false">'[33]'!$B$114</definedName>
    <definedName function="false" hidden="false" localSheetId="6" name="_w1" vbProcedure="false">[34]計算工作表!$EK35982</definedName>
    <definedName function="false" hidden="false" localSheetId="6" name="一號明細" vbProcedure="false">'[33]'!$P$15</definedName>
    <definedName function="false" hidden="false" localSheetId="6" name="三號明細" vbProcedure="false">'[33]'!$P$14</definedName>
    <definedName function="false" hidden="false" localSheetId="6" name="不銹鋼人孔蓋" vbProcedure="false">'[33]'!$FZ$182</definedName>
    <definedName function="false" hidden="false" localSheetId="6" name="乙模N" vbProcedure="false">'[33]'!$E$12</definedName>
    <definedName function="false" hidden="false" localSheetId="6" name="乙模P" vbProcedure="false">'[33]'!$Q$29</definedName>
    <definedName function="false" hidden="false" localSheetId="6" name="乙種模版" vbProcedure="false">'[33]'!$G$74</definedName>
    <definedName function="false" hidden="false" localSheetId="6" name="二號明細" vbProcedure="false">'[33]'!$P$16</definedName>
    <definedName function="false" hidden="false" localSheetId="6" name="利息" vbProcedure="false">'[33]'!$H$20</definedName>
    <definedName function="false" hidden="false" localSheetId="6" name="單價分析表" vbProcedure="false">'[33]'!$N$3342</definedName>
    <definedName function="false" hidden="false" localSheetId="6" name="嘉_南_實_業_股_份_有_限_公_司" vbProcedure="false">'[33]'!$A$241</definedName>
    <definedName function="false" hidden="false" localSheetId="6" name="回填方" vbProcedure="false">'[33]'!$E$21</definedName>
    <definedName function="false" hidden="false" localSheetId="6" name="土方1" vbProcedure="false">'[30]數量計算表(乙)'!$A$1</definedName>
    <definedName function="false" hidden="false" localSheetId="6" name="地抹宜蘭石" vbProcedure="false">[37]單價分析!$HE$213</definedName>
    <definedName function="false" hidden="false" localSheetId="6" name="坡N" vbProcedure="false">'[33]'!$E$28</definedName>
    <definedName function="false" hidden="false" localSheetId="6" name="坡P" vbProcedure="false">'[33]'!$Q$13</definedName>
    <definedName function="false" hidden="false" localSheetId="6" name="坡縫N" vbProcedure="false">'[33]'!$E$11</definedName>
    <definedName function="false" hidden="false" localSheetId="6" name="坡縫P" vbProcedure="false">'[33]'!$Q$23</definedName>
    <definedName function="false" hidden="false" localSheetId="6" name="基礎卵石" vbProcedure="false">'[33]'!$G$46</definedName>
    <definedName function="false" hidden="false" localSheetId="6" name="填方" vbProcedure="false">'[33]'!$E$19</definedName>
    <definedName function="false" hidden="false" localSheetId="6" name="填石N" vbProcedure="false">'[33]'!$E$25</definedName>
    <definedName function="false" hidden="false" localSheetId="6" name="工程標示" vbProcedure="false">'[33]'!$E$9</definedName>
    <definedName function="false" hidden="false" localSheetId="6" name="打椿P" vbProcedure="false">'[33]'!$Q$16</definedName>
    <definedName function="false" hidden="false" localSheetId="6" name="挖方" vbProcedure="false">[37]單價分析!$R$18</definedName>
    <definedName function="false" hidden="false" localSheetId="6" name="數量總表" vbProcedure="false">'[33]'!$N$3342</definedName>
    <definedName function="false" hidden="false" localSheetId="6" name="木N" vbProcedure="false">'[33]'!$E$30</definedName>
    <definedName function="false" hidden="false" localSheetId="6" name="木P" vbProcedure="false">'[33]'!$Q$11</definedName>
    <definedName function="false" hidden="false" localSheetId="6" name="毛氈N" vbProcedure="false">'[33]'!$E$15</definedName>
    <definedName function="false" hidden="false" localSheetId="6" name="混凝土140" vbProcedure="false">[37]單價分析!$CW$101</definedName>
    <definedName function="false" hidden="false" localSheetId="6" name="混凝土210" vbProcedure="false">[37]單價分析!$DY$129</definedName>
    <definedName function="false" hidden="false" localSheetId="6" name="渡槽鋼筋" vbProcedure="false">'[33]'!$S$58</definedName>
    <definedName function="false" hidden="false" localSheetId="6" name="牆抹宜蘭石" vbProcedure="false">[37]單價分析!$HT$228</definedName>
    <definedName function="false" hidden="false" localSheetId="6" name="物價調整費" vbProcedure="false">'[33]'!$H$17</definedName>
    <definedName function="false" hidden="false" localSheetId="6" name="甲模N" vbProcedure="false">'[33]'!$E$21</definedName>
    <definedName function="false" hidden="false" localSheetId="6" name="甲模P" vbProcedure="false">'[33]'!$Q$17</definedName>
    <definedName function="false" hidden="false" localSheetId="6" name="甲種模版" vbProcedure="false">'[33]'!$BI$61</definedName>
    <definedName function="false" hidden="false" localSheetId="6" name="矩形" vbProcedure="false">'[33]'!$J$10</definedName>
    <definedName function="false" hidden="false" localSheetId="6" name="石N" vbProcedure="false">'[33]'!$E$26</definedName>
    <definedName function="false" hidden="false" localSheetId="6" name="石p" vbProcedure="false">'[33]'!$Q$25</definedName>
    <definedName function="false" hidden="false" localSheetId="6" name="砂漿13" vbProcedure="false">[37]單價分析!$EN$144</definedName>
    <definedName function="false" hidden="false" localSheetId="6" name="碎石N" vbProcedure="false">'[33]'!$E$11</definedName>
    <definedName function="false" hidden="false" localSheetId="6" name="碎石P" vbProcedure="false">'[33]'!$Q$15</definedName>
    <definedName function="false" hidden="false" localSheetId="6" name="碎石級配" vbProcedure="false">'[33]'!$G$18</definedName>
    <definedName function="false" hidden="false" localSheetId="6" name="磚0_5" vbProcedure="false">[37]單價分析!$M$269</definedName>
    <definedName function="false" hidden="false" localSheetId="6" name="粉刷12" vbProcedure="false">[37]單價分析!$GR$200</definedName>
    <definedName function="false" hidden="false" localSheetId="6" name="粉刷13" vbProcedure="false">[37]單價分析!$FA$157</definedName>
    <definedName function="false" hidden="false" localSheetId="6" name="結構模版" vbProcedure="false">'[33]'!$CX$102</definedName>
    <definedName function="false" hidden="false" localSheetId="6" name="結構粉刷" vbProcedure="false">[37]單價分析!$FP$172</definedName>
    <definedName function="false" hidden="false" localSheetId="6" name="臺灣省自來水公司第三區管理處" vbProcedure="false">'[33]'!$A$1</definedName>
    <definedName function="false" hidden="false" localSheetId="6" name="路左擋牆17" vbProcedure="false">'[33]'!$S$31</definedName>
    <definedName function="false" hidden="false" localSheetId="6" name="遠運" vbProcedure="false">'[33]'!$E$23</definedName>
    <definedName function="false" hidden="false" localSheetId="6" name="鋼P" vbProcedure="false">'[33]'!$Q$26</definedName>
    <definedName function="false" hidden="false" localSheetId="6" name="鋼筋" vbProcedure="false">'[33]'!$DN$118</definedName>
    <definedName function="false" hidden="false" localSheetId="6" name="鋼筋N" vbProcedure="false">'[33]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01">
  <si>
    <t xml:space="preserve">經濟部水利署第十河川局</t>
  </si>
  <si>
    <r>
      <rPr>
        <sz val="20"/>
        <rFont val="Noto Sans"/>
        <family val="2"/>
      </rPr>
      <t xml:space="preserve">修正施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變更設計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預算書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標楷體"/>
        <family val="4"/>
        <charset val="136"/>
      </rPr>
      <t xml:space="preserve">1</t>
    </r>
    <r>
      <rPr>
        <sz val="20"/>
        <color rgb="FFFF0000"/>
        <rFont val="Noto Sans"/>
        <family val="2"/>
      </rPr>
      <t xml:space="preserve">次</t>
    </r>
    <r>
      <rPr>
        <sz val="20"/>
        <color rgb="FFFF0000"/>
        <rFont val="標楷體"/>
        <family val="4"/>
        <charset val="136"/>
      </rPr>
      <t xml:space="preserve">)</t>
    </r>
  </si>
  <si>
    <t xml:space="preserve">工程名稱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基隆河龍川段護岸邊坡維修改善工程</t>
    </r>
  </si>
  <si>
    <t xml:space="preserve">工程編號</t>
  </si>
  <si>
    <t xml:space="preserve">111-B-004-02-002-617-01</t>
  </si>
  <si>
    <t xml:space="preserve">施工地點</t>
  </si>
  <si>
    <t xml:space="preserve">新北市
瑞芳區</t>
  </si>
  <si>
    <t xml:space="preserve">經費來源</t>
  </si>
  <si>
    <t xml:space="preserve">中央管流域整體改善與調適計畫</t>
  </si>
  <si>
    <t xml:space="preserve">編製日期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第  十  河  川  局</t>
  </si>
  <si>
    <t xml:space="preserve">工務課</t>
  </si>
  <si>
    <t xml:space="preserve">校  核</t>
  </si>
  <si>
    <t xml:space="preserve">課  長</t>
  </si>
  <si>
    <t xml:space="preserve">主計室</t>
  </si>
  <si>
    <t xml:space="preserve">複  核</t>
  </si>
  <si>
    <t xml:space="preserve">主  任</t>
  </si>
  <si>
    <t xml:space="preserve">簡任正工程司</t>
  </si>
  <si>
    <t xml:space="preserve">副  局  長</t>
  </si>
  <si>
    <t xml:space="preserve">局        長</t>
  </si>
  <si>
    <t xml:space="preserve">同     意     書</t>
  </si>
  <si>
    <r>
      <rPr>
        <sz val="16"/>
        <rFont val="標楷體"/>
        <family val="4"/>
        <charset val="136"/>
      </rPr>
      <t xml:space="preserve">
        </t>
    </r>
    <r>
      <rPr>
        <sz val="16"/>
        <rFont val="Noto Sans"/>
        <family val="2"/>
      </rPr>
      <t xml:space="preserve">本公司同意經濟部水利署第十河川局「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度基隆河龍川段護岸邊坡維修改善工程」辦理變更設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修正施工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，茲願依照變更設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修正施工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後圖說、數量及單價辦理計價，特立此同意書。
此致
經濟部水利署第十河川局
</t>
    </r>
  </si>
  <si>
    <r>
      <rPr>
        <sz val="14"/>
        <rFont val="Noto Sans"/>
        <family val="2"/>
      </rPr>
      <t xml:space="preserve">          承包商：春誼營造有限公司                         
          代表人：賴聰敏
          地　址：</t>
    </r>
    <r>
      <rPr>
        <sz val="14"/>
        <color rgb="FF000000"/>
        <rFont val="Noto Sans"/>
        <family val="2"/>
      </rPr>
      <t xml:space="preserve">臺北市內湖區內湖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737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度基隆河龍川段護岸邊坡維修改善工程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修正施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變更設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預算書</t>
    </r>
  </si>
  <si>
    <t xml:space="preserve">一、緣由：</t>
  </si>
  <si>
    <r>
      <rPr>
        <sz val="14"/>
        <rFont val="Noto Sans"/>
        <family val="2"/>
      </rPr>
      <t xml:space="preserve">本工程因
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依整地後地形地貌，調整植生護坡及坡面排水數量及範圍。
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地方建議調整路燈間距及位置，並於步道入口前後增加照明設備，俾串聯步道全線夜間照明。
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員山子管理中心供土方含泥量高，爰需辦理土壤改良。
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應材料品質控管需要，增加鋼筋材料檢試驗項目。
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配合拍漿溝新設，增加出水工及過水涵管，俾安全導排坡面逕流水。
</t>
    </r>
    <r>
      <rPr>
        <sz val="14"/>
        <rFont val="標楷體"/>
        <family val="4"/>
        <charset val="136"/>
      </rPr>
      <t xml:space="preserve">(6)</t>
    </r>
    <r>
      <rPr>
        <sz val="14"/>
        <rFont val="Noto Sans"/>
        <family val="2"/>
      </rPr>
      <t xml:space="preserve">地方反映，爰配合坡面柔性工法替代防護柵欄，達成景觀環境融合目標</t>
    </r>
    <r>
      <rPr>
        <sz val="14"/>
        <color rgb="FF000000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(7)</t>
    </r>
    <r>
      <rPr>
        <sz val="14"/>
        <rFont val="Noto Sans"/>
        <family val="2"/>
      </rPr>
      <t xml:space="preserve">考量後續地方認養意願，原設計植生袋改以裝填碎石，俾便於日後維管。
</t>
    </r>
    <r>
      <rPr>
        <sz val="14"/>
        <rFont val="標楷體"/>
        <family val="4"/>
        <charset val="136"/>
      </rPr>
      <t xml:space="preserve">(8)</t>
    </r>
    <r>
      <rPr>
        <sz val="14"/>
        <rFont val="Noto Sans"/>
        <family val="2"/>
      </rPr>
      <t xml:space="preserve">工址範圍內廢棄煤渣平台納入工程辦理修繕及活化，提升設施安全結合護岸景觀。
</t>
    </r>
    <r>
      <rPr>
        <sz val="14"/>
        <rFont val="標楷體"/>
        <family val="4"/>
        <charset val="136"/>
      </rPr>
      <t xml:space="preserve">(9)</t>
    </r>
    <r>
      <rPr>
        <sz val="14"/>
        <rFont val="Noto Sans"/>
        <family val="2"/>
      </rPr>
      <t xml:space="preserve">坡面改採柔性工法施作，爰龍川護岸景觀立燈配合調整遷移至步道處。
</t>
    </r>
  </si>
  <si>
    <r>
      <rPr>
        <sz val="14"/>
        <rFont val="Noto Sans"/>
        <family val="2"/>
      </rPr>
      <t xml:space="preserve">二、修正預算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變更設計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內容明細表：</t>
    </r>
  </si>
  <si>
    <t xml:space="preserve">項次</t>
  </si>
  <si>
    <t xml:space="preserve">原設計樁號</t>
  </si>
  <si>
    <t xml:space="preserve">原設計內容</t>
  </si>
  <si>
    <t xml:space="preserve">修正後樁號</t>
  </si>
  <si>
    <t xml:space="preserve">修正後內容</t>
  </si>
  <si>
    <t xml:space="preserve">修正原因</t>
  </si>
  <si>
    <t xml:space="preserve">適用政府採購法條款</t>
  </si>
  <si>
    <t xml:space="preserve">備     註</t>
  </si>
  <si>
    <r>
      <rPr>
        <sz val="12"/>
        <rFont val="標楷體"/>
        <family val="4"/>
        <charset val="136"/>
      </rPr>
      <t xml:space="preserve">0+220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0+280</t>
    </r>
  </si>
  <si>
    <r>
      <rPr>
        <sz val="12"/>
        <rFont val="Noto Sans"/>
        <family val="2"/>
      </rPr>
      <t xml:space="preserve">植生護坡及高拉力抗沖蝕網</t>
    </r>
    <r>
      <rPr>
        <sz val="12"/>
        <rFont val="標楷體"/>
        <family val="4"/>
        <charset val="136"/>
      </rPr>
      <t xml:space="preserve">900M2</t>
    </r>
  </si>
  <si>
    <r>
      <rPr>
        <sz val="12"/>
        <color rgb="FF000000"/>
        <rFont val="標楷體"/>
        <family val="4"/>
        <charset val="136"/>
      </rPr>
      <t xml:space="preserve">0+2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0+285</t>
    </r>
  </si>
  <si>
    <r>
      <rPr>
        <sz val="12"/>
        <color rgb="FF000000"/>
        <rFont val="Noto Sans"/>
        <family val="2"/>
      </rPr>
      <t xml:space="preserve">植生護坡及高拉力抗沖蝕網面積增加</t>
    </r>
    <r>
      <rPr>
        <sz val="12"/>
        <color rgb="FF000000"/>
        <rFont val="標楷體"/>
        <family val="4"/>
        <charset val="136"/>
      </rPr>
      <t xml:space="preserve">600M2</t>
    </r>
    <r>
      <rPr>
        <sz val="12"/>
        <color rgb="FF000000"/>
        <rFont val="Noto Sans"/>
        <family val="2"/>
      </rPr>
      <t xml:space="preserve">。</t>
    </r>
  </si>
  <si>
    <t xml:space="preserve">擴大植生護坡範圍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款</t>
    </r>
  </si>
  <si>
    <t xml:space="preserve">依第一次修正施工會勘紀錄奉核辦理</t>
  </si>
  <si>
    <t xml:space="preserve">全工區</t>
  </si>
  <si>
    <r>
      <rPr>
        <sz val="12"/>
        <rFont val="Noto Sans"/>
        <family val="2"/>
      </rPr>
      <t xml:space="preserve">龍川護岸景觀立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座，間距</t>
    </r>
    <r>
      <rPr>
        <sz val="12"/>
        <rFont val="標楷體"/>
        <family val="4"/>
        <charset val="136"/>
      </rPr>
      <t xml:space="preserve">25M</t>
    </r>
  </si>
  <si>
    <r>
      <rPr>
        <sz val="12"/>
        <color rgb="FF000000"/>
        <rFont val="Noto Sans"/>
        <family val="2"/>
      </rPr>
      <t xml:space="preserve">龍川護岸景觀立燈增加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座，立燈間距調整為</t>
    </r>
    <r>
      <rPr>
        <sz val="12"/>
        <color rgb="FF000000"/>
        <rFont val="標楷體"/>
        <family val="4"/>
        <charset val="136"/>
      </rPr>
      <t xml:space="preserve">20M</t>
    </r>
    <r>
      <rPr>
        <sz val="12"/>
        <color rgb="FF000000"/>
        <rFont val="Noto Sans"/>
        <family val="2"/>
      </rPr>
      <t xml:space="preserve">一處。</t>
    </r>
  </si>
  <si>
    <t xml:space="preserve">地方反映增設步道出入口處照明需求，並縮短路燈設置間距。</t>
  </si>
  <si>
    <r>
      <rPr>
        <sz val="12"/>
        <rFont val="Noto Sans"/>
        <family val="2"/>
      </rPr>
      <t xml:space="preserve">近運填方</t>
    </r>
    <r>
      <rPr>
        <sz val="12"/>
        <rFont val="標楷體"/>
        <family val="4"/>
        <charset val="136"/>
      </rPr>
      <t xml:space="preserve">2,884M3</t>
    </r>
  </si>
  <si>
    <r>
      <rPr>
        <sz val="12"/>
        <color rgb="FF000000"/>
        <rFont val="Noto Sans"/>
        <family val="2"/>
      </rPr>
      <t xml:space="preserve">水泥處理土壤</t>
    </r>
    <r>
      <rPr>
        <sz val="12"/>
        <color rgb="FF000000"/>
        <rFont val="標楷體"/>
        <family val="4"/>
        <charset val="136"/>
      </rPr>
      <t xml:space="preserve">2400M3</t>
    </r>
    <r>
      <rPr>
        <sz val="12"/>
        <color rgb="FF000000"/>
        <rFont val="Noto Sans"/>
        <family val="2"/>
      </rPr>
      <t xml:space="preserve">，增強土壤承載力應力。</t>
    </r>
  </si>
  <si>
    <t xml:space="preserve">由於供土區土壤含泥量高，爰需辦理土壤改良。</t>
  </si>
  <si>
    <t xml:space="preserve">-</t>
  </si>
  <si>
    <t xml:space="preserve">新增鋼筋材料檢試驗項目。</t>
  </si>
  <si>
    <t xml:space="preserve">材料品質控管需求。</t>
  </si>
  <si>
    <r>
      <rPr>
        <sz val="12"/>
        <color rgb="FF000000"/>
        <rFont val="標楷體"/>
        <family val="4"/>
        <charset val="136"/>
      </rPr>
      <t xml:space="preserve">0+0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+1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+2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+257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標楷體"/>
        <family val="4"/>
        <charset val="136"/>
      </rPr>
      <t xml:space="preserve">0+300</t>
    </r>
  </si>
  <si>
    <r>
      <rPr>
        <sz val="12"/>
        <rFont val="Noto Sans"/>
        <family val="2"/>
      </rPr>
      <t xml:space="preserve">拍漿溝</t>
    </r>
    <r>
      <rPr>
        <sz val="12"/>
        <rFont val="標楷體"/>
        <family val="4"/>
        <charset val="136"/>
      </rPr>
      <t xml:space="preserve">100M</t>
    </r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標楷體"/>
        <family val="4"/>
        <charset val="136"/>
      </rPr>
      <t xml:space="preserve">0+275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標楷體"/>
        <family val="4"/>
        <charset val="136"/>
      </rPr>
      <t xml:space="preserve">0+283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處</t>
    </r>
  </si>
  <si>
    <r>
      <rPr>
        <sz val="12"/>
        <color rgb="FF000000"/>
        <rFont val="Noto Sans"/>
        <family val="2"/>
      </rPr>
      <t xml:space="preserve">拍漿溝增加</t>
    </r>
    <r>
      <rPr>
        <sz val="12"/>
        <color rgb="FF000000"/>
        <rFont val="標楷體"/>
        <family val="4"/>
        <charset val="136"/>
      </rPr>
      <t xml:space="preserve">110M</t>
    </r>
    <r>
      <rPr>
        <sz val="12"/>
        <color rgb="FF000000"/>
        <rFont val="Noto Sans"/>
        <family val="2"/>
      </rPr>
      <t xml:space="preserve">、出水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處及跌水工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處</t>
    </r>
  </si>
  <si>
    <t xml:space="preserve">配合拍漿溝新設，增加出水工及跌水工，以安全導排坡面逕流水。</t>
  </si>
  <si>
    <t xml:space="preserve">依第二次修正施工會勘紀錄奉核辦理</t>
  </si>
  <si>
    <r>
      <rPr>
        <sz val="12"/>
        <color rgb="FF000000"/>
        <rFont val="標楷體"/>
        <family val="4"/>
        <charset val="136"/>
      </rPr>
      <t xml:space="preserve">0+220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標楷體"/>
        <family val="4"/>
        <charset val="136"/>
      </rPr>
      <t xml:space="preserve">0+320</t>
    </r>
  </si>
  <si>
    <r>
      <rPr>
        <sz val="12"/>
        <rFont val="Noto Sans"/>
        <family val="2"/>
      </rPr>
      <t xml:space="preserve">防護柵欄</t>
    </r>
    <r>
      <rPr>
        <sz val="12"/>
        <rFont val="標楷體"/>
        <family val="4"/>
        <charset val="136"/>
      </rPr>
      <t xml:space="preserve">100M</t>
    </r>
  </si>
  <si>
    <r>
      <rPr>
        <sz val="12"/>
        <color rgb="FF000000"/>
        <rFont val="Noto Sans"/>
        <family val="2"/>
      </rPr>
      <t xml:space="preserve">防護柵欄減作</t>
    </r>
    <r>
      <rPr>
        <sz val="12"/>
        <color rgb="FF000000"/>
        <rFont val="標楷體"/>
        <family val="4"/>
        <charset val="136"/>
      </rPr>
      <t xml:space="preserve">100M</t>
    </r>
    <r>
      <rPr>
        <sz val="12"/>
        <color rgb="FF000000"/>
        <rFont val="Noto Sans"/>
        <family val="2"/>
      </rPr>
      <t xml:space="preserve">、石籠增加</t>
    </r>
    <r>
      <rPr>
        <sz val="12"/>
        <color rgb="FF000000"/>
        <rFont val="標楷體"/>
        <family val="4"/>
        <charset val="136"/>
      </rPr>
      <t xml:space="preserve">62</t>
    </r>
    <r>
      <rPr>
        <sz val="12"/>
        <color rgb="FF000000"/>
        <rFont val="Noto Sans"/>
        <family val="2"/>
      </rPr>
      <t xml:space="preserve">組、新增打樁編柵</t>
    </r>
    <r>
      <rPr>
        <sz val="12"/>
        <color rgb="FF000000"/>
        <rFont val="標楷體"/>
        <family val="4"/>
        <charset val="136"/>
      </rPr>
      <t xml:space="preserve">100M</t>
    </r>
  </si>
  <si>
    <t xml:space="preserve">地方反映景觀融合不易，爰配合現況地形增加石籠護坡及打樁編柵等柔性工法替代。</t>
  </si>
  <si>
    <r>
      <rPr>
        <sz val="12"/>
        <rFont val="Noto Sans"/>
        <family val="2"/>
      </rPr>
      <t xml:space="preserve">排水溝</t>
    </r>
    <r>
      <rPr>
        <sz val="12"/>
        <rFont val="標楷體"/>
        <family val="4"/>
        <charset val="136"/>
      </rPr>
      <t xml:space="preserve">370M</t>
    </r>
  </si>
  <si>
    <t xml:space="preserve">植生袋改為碎石溝</t>
  </si>
  <si>
    <t xml:space="preserve">地方反映植生袋日後長草，日後維管不便，爰植生袋改裝填碎石取代。</t>
  </si>
  <si>
    <t xml:space="preserve">0+120</t>
  </si>
  <si>
    <r>
      <rPr>
        <sz val="12"/>
        <color rgb="FF000000"/>
        <rFont val="Noto Sans"/>
        <family val="2"/>
      </rPr>
      <t xml:space="preserve">煤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平台修繕</t>
    </r>
  </si>
  <si>
    <t xml:space="preserve">提升礦渣平台安全性，結合護岸景觀</t>
  </si>
  <si>
    <t xml:space="preserve">龍川護岸景觀立燈設置於邊坡側</t>
  </si>
  <si>
    <t xml:space="preserve">龍川護岸景觀立燈移至步道處設置</t>
  </si>
  <si>
    <t xml:space="preserve">龍川護岸景觀立燈配合邊坡保護工施作調整設置位置</t>
  </si>
  <si>
    <t xml:space="preserve">三、變更經費比較表：</t>
  </si>
  <si>
    <t xml:space="preserve">項目</t>
  </si>
  <si>
    <r>
      <rPr>
        <sz val="12"/>
        <rFont val="Noto Sans"/>
        <family val="2"/>
      </rPr>
      <t xml:space="preserve">原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次變更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二次變更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變更累計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變更後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增加</t>
  </si>
  <si>
    <t xml:space="preserve">減少</t>
  </si>
  <si>
    <t xml:space="preserve">發包
工作費</t>
  </si>
  <si>
    <t xml:space="preserve">鑑界費</t>
  </si>
  <si>
    <t xml:space="preserve">用電申請費</t>
  </si>
  <si>
    <t xml:space="preserve">工程管理費</t>
  </si>
  <si>
    <t xml:space="preserve">四、經費分擔表：</t>
  </si>
  <si>
    <t xml:space="preserve">                   項目
   財源</t>
  </si>
  <si>
    <t xml:space="preserve">發包工作費</t>
  </si>
  <si>
    <t xml:space="preserve">空污費</t>
  </si>
  <si>
    <t xml:space="preserve">抽驗費</t>
  </si>
  <si>
    <t xml:space="preserve">合計</t>
  </si>
  <si>
    <t xml:space="preserve">111-B-004-02-002-617</t>
  </si>
  <si>
    <t xml:space="preserve">112-B-004-02-002-442</t>
  </si>
  <si>
    <t xml:space="preserve">經  濟  部  水  利  署  第  十  河  川  局</t>
  </si>
  <si>
    <t xml:space="preserve">變  更  設  計  預  算  詳  細  表</t>
  </si>
  <si>
    <r>
      <rPr>
        <sz val="12"/>
        <rFont val="Noto Sans"/>
        <family val="2"/>
      </rPr>
      <t xml:space="preserve">工程名稱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基隆河龍川段護岸邊坡維修改善工程</t>
    </r>
  </si>
  <si>
    <r>
      <rPr>
        <sz val="12"/>
        <color rgb="FF000000"/>
        <rFont val="Noto Sans"/>
        <family val="2"/>
      </rPr>
      <t xml:space="preserve">第  </t>
    </r>
    <r>
      <rPr>
        <sz val="12"/>
        <color rgb="FF000000"/>
        <rFont val="標楷體"/>
        <family val="4"/>
        <charset val="136"/>
      </rPr>
      <t xml:space="preserve">1  </t>
    </r>
    <r>
      <rPr>
        <sz val="12"/>
        <color rgb="FF000000"/>
        <rFont val="Noto Sans"/>
        <family val="2"/>
      </rPr>
      <t xml:space="preserve">頁，</t>
    </r>
  </si>
  <si>
    <r>
      <rPr>
        <sz val="12"/>
        <color rgb="FF000000"/>
        <rFont val="Noto Sans"/>
        <family val="2"/>
      </rPr>
      <t xml:space="preserve">共  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頁</t>
    </r>
  </si>
  <si>
    <t xml:space="preserve">工程項目及說明</t>
  </si>
  <si>
    <t xml:space="preserve">單位</t>
  </si>
  <si>
    <t xml:space="preserve">原定數量</t>
  </si>
  <si>
    <t xml:space="preserve">變更後數量</t>
  </si>
  <si>
    <t xml:space="preserve">增    減    數    量
 增  加     減  少</t>
  </si>
  <si>
    <t xml:space="preserve">單價</t>
  </si>
  <si>
    <t xml:space="preserve">原定合價</t>
  </si>
  <si>
    <t xml:space="preserve">第一次變更合價</t>
  </si>
  <si>
    <t xml:space="preserve">增  減  金  額   
增  加    減  少</t>
  </si>
  <si>
    <t xml:space="preserve">備註</t>
  </si>
  <si>
    <t xml:space="preserve">壹</t>
  </si>
  <si>
    <t xml:space="preserve">一</t>
  </si>
  <si>
    <t xml:space="preserve">施工費</t>
  </si>
  <si>
    <t xml:space="preserve">全</t>
  </si>
  <si>
    <t xml:space="preserve">第一號明細表</t>
  </si>
  <si>
    <t xml:space="preserve">二</t>
  </si>
  <si>
    <t xml:space="preserve">雜項工程費</t>
  </si>
  <si>
    <t xml:space="preserve">第二號明細表</t>
  </si>
  <si>
    <t xml:space="preserve">三</t>
  </si>
  <si>
    <t xml:space="preserve">職業安全衛生費</t>
  </si>
  <si>
    <t xml:space="preserve">第三號明細表</t>
  </si>
  <si>
    <t xml:space="preserve">四</t>
  </si>
  <si>
    <t xml:space="preserve">環境保護措施費</t>
  </si>
  <si>
    <t xml:space="preserve">第四號明細表</t>
  </si>
  <si>
    <t xml:space="preserve">五</t>
  </si>
  <si>
    <t xml:space="preserve">品質管制作業費</t>
  </si>
  <si>
    <t xml:space="preserve">第五號明細表</t>
  </si>
  <si>
    <t xml:space="preserve">六</t>
  </si>
  <si>
    <t xml:space="preserve">廠商管理雜費及利潤</t>
  </si>
  <si>
    <t xml:space="preserve">七</t>
  </si>
  <si>
    <t xml:space="preserve">工程保險費</t>
  </si>
  <si>
    <t xml:space="preserve">八</t>
  </si>
  <si>
    <r>
      <rPr>
        <sz val="12"/>
        <rFont val="Noto Sans"/>
        <family val="2"/>
      </rPr>
      <t xml:space="preserve">    營業稅</t>
    </r>
    <r>
      <rPr>
        <sz val="12"/>
        <rFont val="標楷體"/>
        <family val="4"/>
        <charset val="136"/>
      </rPr>
      <t xml:space="preserve">5%</t>
    </r>
  </si>
  <si>
    <t xml:space="preserve">發包總價</t>
  </si>
  <si>
    <t xml:space="preserve">貳</t>
  </si>
  <si>
    <t xml:space="preserve">局辦其他費</t>
  </si>
  <si>
    <t xml:space="preserve">空氣污染防治費</t>
  </si>
  <si>
    <t xml:space="preserve">式</t>
  </si>
  <si>
    <t xml:space="preserve">小計</t>
  </si>
  <si>
    <t xml:space="preserve">總工程費</t>
  </si>
  <si>
    <t xml:space="preserve">      編    製  ：</t>
  </si>
  <si>
    <t xml:space="preserve">校    核 ：</t>
  </si>
  <si>
    <t xml:space="preserve">註（  ）：原定項目或單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頁，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頁</t>
    </r>
  </si>
  <si>
    <t xml:space="preserve">契約
數量</t>
  </si>
  <si>
    <t xml:space="preserve">第一次變更
數量</t>
  </si>
  <si>
    <t xml:space="preserve">數量增減    </t>
  </si>
  <si>
    <t xml:space="preserve">新單價</t>
  </si>
  <si>
    <t xml:space="preserve">金額增減</t>
  </si>
  <si>
    <t xml:space="preserve">第一號明細表    施工費</t>
  </si>
  <si>
    <t xml:space="preserve">1</t>
  </si>
  <si>
    <t xml:space="preserve">土方工作，挖方</t>
  </si>
  <si>
    <t xml:space="preserve">M3</t>
  </si>
  <si>
    <t xml:space="preserve">2</t>
  </si>
  <si>
    <t xml:space="preserve">土方工作，近運填方</t>
  </si>
  <si>
    <t xml:space="preserve">3</t>
  </si>
  <si>
    <r>
      <rPr>
        <sz val="12"/>
        <rFont val="Noto Sans"/>
        <family val="2"/>
      </rPr>
      <t xml:space="preserve">石籠，</t>
    </r>
    <r>
      <rPr>
        <sz val="12"/>
        <rFont val="標楷體"/>
        <family val="4"/>
        <charset val="136"/>
      </rPr>
      <t xml:space="preserve">1.0m × 1.0m ×2.0m(</t>
    </r>
    <r>
      <rPr>
        <sz val="12"/>
        <rFont val="Noto Sans"/>
        <family val="2"/>
      </rPr>
      <t xml:space="preserve">箱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石塊外購</t>
    </r>
  </si>
  <si>
    <t xml:space="preserve">組</t>
  </si>
  <si>
    <t xml:space="preserve">4</t>
  </si>
  <si>
    <r>
      <rPr>
        <sz val="12"/>
        <rFont val="Noto Sans"/>
        <family val="2"/>
      </rPr>
      <t xml:space="preserve">石籠，</t>
    </r>
    <r>
      <rPr>
        <sz val="12"/>
        <rFont val="標楷體"/>
        <family val="4"/>
        <charset val="136"/>
      </rPr>
      <t xml:space="preserve">1.0m × 1.0m ×4.0m(</t>
    </r>
    <r>
      <rPr>
        <sz val="12"/>
        <rFont val="Noto Sans"/>
        <family val="2"/>
      </rPr>
      <t xml:space="preserve">箱型</t>
    </r>
    <r>
      <rPr>
        <sz val="12"/>
        <rFont val="標楷體"/>
        <family val="4"/>
        <charset val="136"/>
      </rPr>
      <t xml:space="preserve">)</t>
    </r>
  </si>
  <si>
    <t xml:space="preserve">5</t>
  </si>
  <si>
    <r>
      <rPr>
        <sz val="12"/>
        <rFont val="Noto Sans"/>
        <family val="2"/>
      </rPr>
      <t xml:space="preserve">石籠，</t>
    </r>
    <r>
      <rPr>
        <sz val="12"/>
        <rFont val="標楷體"/>
        <family val="4"/>
        <charset val="136"/>
      </rPr>
      <t xml:space="preserve">1.0m × 1.0m ×4.0m(</t>
    </r>
    <r>
      <rPr>
        <sz val="12"/>
        <rFont val="Noto Sans"/>
        <family val="2"/>
      </rPr>
      <t xml:space="preserve">箱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石塊外購</t>
    </r>
  </si>
  <si>
    <t xml:space="preserve">6</t>
  </si>
  <si>
    <t xml:space="preserve">合纖透水織布</t>
  </si>
  <si>
    <t xml:space="preserve">M2</t>
  </si>
  <si>
    <t xml:space="preserve">7</t>
  </si>
  <si>
    <r>
      <rPr>
        <sz val="12"/>
        <rFont val="Noto Sans"/>
        <family val="2"/>
      </rPr>
      <t xml:space="preserve">集水井</t>
    </r>
    <r>
      <rPr>
        <sz val="12"/>
        <rFont val="標楷體"/>
        <family val="4"/>
        <charset val="136"/>
      </rPr>
      <t xml:space="preserve">(1.4m*1.4m)</t>
    </r>
  </si>
  <si>
    <t xml:space="preserve">處</t>
  </si>
  <si>
    <t xml:space="preserve">8</t>
  </si>
  <si>
    <r>
      <rPr>
        <sz val="12"/>
        <color rgb="FF000000"/>
        <rFont val="標楷體"/>
        <family val="4"/>
        <charset val="136"/>
      </rPr>
      <t xml:space="preserve">D80cm</t>
    </r>
    <r>
      <rPr>
        <sz val="12"/>
        <color rgb="FF000000"/>
        <rFont val="Noto Sans"/>
        <family val="2"/>
      </rPr>
      <t xml:space="preserve">混凝土管埋設</t>
    </r>
  </si>
  <si>
    <t xml:space="preserve">支</t>
  </si>
  <si>
    <t xml:space="preserve">9</t>
  </si>
  <si>
    <r>
      <rPr>
        <sz val="12"/>
        <rFont val="Noto Sans"/>
        <family val="2"/>
      </rPr>
      <t xml:space="preserve">排水溝，</t>
    </r>
    <r>
      <rPr>
        <sz val="12"/>
        <rFont val="標楷體"/>
        <family val="4"/>
        <charset val="136"/>
      </rPr>
      <t xml:space="preserve">W=80cm</t>
    </r>
  </si>
  <si>
    <t xml:space="preserve">M</t>
  </si>
  <si>
    <t xml:space="preserve">10</t>
  </si>
  <si>
    <r>
      <rPr>
        <sz val="12"/>
        <rFont val="Noto Sans"/>
        <family val="2"/>
      </rPr>
      <t xml:space="preserve">截水溝，</t>
    </r>
    <r>
      <rPr>
        <sz val="12"/>
        <rFont val="標楷體"/>
        <family val="4"/>
        <charset val="136"/>
      </rPr>
      <t xml:space="preserve">W=60cm</t>
    </r>
  </si>
  <si>
    <t xml:space="preserve">11</t>
  </si>
  <si>
    <r>
      <rPr>
        <sz val="12"/>
        <rFont val="Noto Sans"/>
        <family val="2"/>
      </rPr>
      <t xml:space="preserve">灌木類植栽，春不老，</t>
    </r>
    <r>
      <rPr>
        <sz val="12"/>
        <rFont val="標楷體"/>
        <family val="4"/>
        <charset val="136"/>
      </rPr>
      <t xml:space="preserve">50≦H</t>
    </r>
  </si>
  <si>
    <t xml:space="preserve">株</t>
  </si>
  <si>
    <t xml:space="preserve">12</t>
  </si>
  <si>
    <r>
      <rPr>
        <sz val="12"/>
        <rFont val="Noto Sans"/>
        <family val="2"/>
      </rPr>
      <t xml:space="preserve">排水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拍漿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70cm&lt;W&lt;80cm</t>
    </r>
  </si>
  <si>
    <t xml:space="preserve">13</t>
  </si>
  <si>
    <r>
      <rPr>
        <sz val="12"/>
        <rFont val="Noto Sans"/>
        <family val="2"/>
      </rPr>
      <t xml:space="preserve">植生護坡，厚</t>
    </r>
    <r>
      <rPr>
        <sz val="12"/>
        <rFont val="標楷體"/>
        <family val="4"/>
        <charset val="136"/>
      </rPr>
      <t xml:space="preserve">5cm</t>
    </r>
  </si>
  <si>
    <t xml:space="preserve">14</t>
  </si>
  <si>
    <t xml:space="preserve">高拉力抗沖蝕網</t>
  </si>
  <si>
    <t xml:space="preserve">15</t>
  </si>
  <si>
    <r>
      <rPr>
        <sz val="12"/>
        <rFont val="Noto Sans"/>
        <family val="2"/>
      </rPr>
      <t xml:space="preserve">照明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景觀立燈</t>
    </r>
  </si>
  <si>
    <t xml:space="preserve">座</t>
  </si>
  <si>
    <t xml:space="preserve">16</t>
  </si>
  <si>
    <t xml:space="preserve">清碎石鋪設</t>
  </si>
  <si>
    <t xml:space="preserve">17</t>
  </si>
  <si>
    <t xml:space="preserve">警告標示牌</t>
  </si>
  <si>
    <t xml:space="preserve">18</t>
  </si>
  <si>
    <t xml:space="preserve">土方運費</t>
  </si>
  <si>
    <t xml:space="preserve">19</t>
  </si>
  <si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型鋼裝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鍍鋅</t>
    </r>
    <r>
      <rPr>
        <sz val="12"/>
        <rFont val="標楷體"/>
        <family val="4"/>
        <charset val="136"/>
      </rPr>
      <t xml:space="preserve">)</t>
    </r>
  </si>
  <si>
    <t xml:space="preserve">kg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頁，</t>
    </r>
  </si>
  <si>
    <t xml:space="preserve">20</t>
  </si>
  <si>
    <r>
      <rPr>
        <sz val="12"/>
        <rFont val="Noto Sans"/>
        <family val="2"/>
      </rPr>
      <t xml:space="preserve">邊坡防落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6x6PVC</t>
    </r>
    <r>
      <rPr>
        <sz val="12"/>
        <rFont val="Noto Sans"/>
        <family val="2"/>
      </rPr>
      <t xml:space="preserve">菱形網、</t>
    </r>
    <r>
      <rPr>
        <sz val="12"/>
        <rFont val="標楷體"/>
        <family val="4"/>
        <charset val="136"/>
      </rPr>
      <t xml:space="preserve">19MM</t>
    </r>
    <r>
      <rPr>
        <sz val="12"/>
        <rFont val="Noto Sans"/>
        <family val="2"/>
      </rPr>
      <t xml:space="preserve">鋼索、槽鋼、</t>
    </r>
    <r>
      <rPr>
        <sz val="12"/>
        <rFont val="標楷體"/>
        <family val="4"/>
        <charset val="136"/>
      </rPr>
      <t xml:space="preserve">19MM</t>
    </r>
    <r>
      <rPr>
        <sz val="12"/>
        <rFont val="Noto Sans"/>
        <family val="2"/>
      </rPr>
      <t xml:space="preserve">鋼筋彎勾埋設</t>
    </r>
    <r>
      <rPr>
        <sz val="12"/>
        <rFont val="標楷體"/>
        <family val="4"/>
        <charset val="136"/>
      </rPr>
      <t xml:space="preserve">)</t>
    </r>
  </si>
  <si>
    <t xml:space="preserve">21</t>
  </si>
  <si>
    <r>
      <rPr>
        <sz val="12"/>
        <rFont val="Noto Sans"/>
        <family val="2"/>
      </rPr>
      <t xml:space="preserve">結構用混凝土，預拌，</t>
    </r>
    <r>
      <rPr>
        <sz val="12"/>
        <rFont val="標楷體"/>
        <family val="4"/>
        <charset val="136"/>
      </rPr>
      <t xml:space="preserve">210kgf/cm2</t>
    </r>
  </si>
  <si>
    <t xml:space="preserve">22</t>
  </si>
  <si>
    <r>
      <rPr>
        <sz val="12"/>
        <rFont val="Noto Sans"/>
        <family val="2"/>
      </rPr>
      <t xml:space="preserve">電源開關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基礎</t>
    </r>
    <r>
      <rPr>
        <sz val="12"/>
        <rFont val="標楷體"/>
        <family val="4"/>
        <charset val="136"/>
      </rPr>
      <t xml:space="preserve">)</t>
    </r>
  </si>
  <si>
    <t xml:space="preserve">23</t>
  </si>
  <si>
    <r>
      <rPr>
        <sz val="12"/>
        <color rgb="FFFF0000"/>
        <rFont val="Noto Sans"/>
        <family val="2"/>
      </rPr>
      <t xml:space="preserve">鋼筋，</t>
    </r>
    <r>
      <rPr>
        <sz val="12"/>
        <color rgb="FFFF0000"/>
        <rFont val="標楷體"/>
        <family val="4"/>
        <charset val="136"/>
      </rPr>
      <t xml:space="preserve">SD280</t>
    </r>
    <r>
      <rPr>
        <sz val="12"/>
        <color rgb="FFFF0000"/>
        <rFont val="Noto Sans"/>
        <family val="2"/>
      </rPr>
      <t xml:space="preserve">，連工帶料</t>
    </r>
  </si>
  <si>
    <t xml:space="preserve">T</t>
  </si>
  <si>
    <t xml:space="preserve">新增工項舊單價</t>
  </si>
  <si>
    <t xml:space="preserve">24</t>
  </si>
  <si>
    <t xml:space="preserve">普通模板，一般工程用</t>
  </si>
  <si>
    <t xml:space="preserve">25</t>
  </si>
  <si>
    <t xml:space="preserve">水泥處理土壤</t>
  </si>
  <si>
    <t xml:space="preserve">新增工項</t>
  </si>
  <si>
    <t xml:space="preserve">26</t>
  </si>
  <si>
    <t xml:space="preserve">跌水工</t>
  </si>
  <si>
    <t xml:space="preserve">27</t>
  </si>
  <si>
    <r>
      <rPr>
        <sz val="12"/>
        <color rgb="FFFF0000"/>
        <rFont val="Noto Sans"/>
        <family val="2"/>
      </rPr>
      <t xml:space="preserve">石籠，</t>
    </r>
    <r>
      <rPr>
        <sz val="12"/>
        <color rgb="FFFF0000"/>
        <rFont val="標楷體"/>
        <family val="4"/>
        <charset val="136"/>
      </rPr>
      <t xml:space="preserve">1.0mx0.5mx4.0m(</t>
    </r>
    <r>
      <rPr>
        <sz val="12"/>
        <color rgb="FFFF0000"/>
        <rFont val="Noto Sans"/>
        <family val="2"/>
      </rPr>
      <t xml:space="preserve">箱型</t>
    </r>
    <r>
      <rPr>
        <sz val="12"/>
        <color rgb="FFFF0000"/>
        <rFont val="標楷體"/>
        <family val="4"/>
        <charset val="136"/>
      </rPr>
      <t xml:space="preserve">)</t>
    </r>
  </si>
  <si>
    <t xml:space="preserve">28</t>
  </si>
  <si>
    <r>
      <rPr>
        <sz val="12"/>
        <color rgb="FFFF0000"/>
        <rFont val="Noto Sans"/>
        <family val="2"/>
      </rPr>
      <t xml:space="preserve">塊石搬運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鶯歌防汛場搬運至瑞芳防汛場工區</t>
    </r>
    <r>
      <rPr>
        <sz val="12"/>
        <color rgb="FFFF0000"/>
        <rFont val="標楷體"/>
        <family val="4"/>
        <charset val="136"/>
      </rPr>
      <t xml:space="preserve">)</t>
    </r>
  </si>
  <si>
    <t xml:space="preserve">29</t>
  </si>
  <si>
    <t xml:space="preserve">打樁編柵</t>
  </si>
  <si>
    <t xml:space="preserve">30</t>
  </si>
  <si>
    <t xml:space="preserve">原木圍束</t>
  </si>
  <si>
    <t xml:space="preserve">31</t>
  </si>
  <si>
    <r>
      <rPr>
        <sz val="12"/>
        <color rgb="FFFF0000"/>
        <rFont val="Noto Sans"/>
        <family val="2"/>
      </rPr>
      <t xml:space="preserve">排水溝，</t>
    </r>
    <r>
      <rPr>
        <sz val="12"/>
        <color rgb="FFFF0000"/>
        <rFont val="標楷體"/>
        <family val="4"/>
        <charset val="136"/>
      </rPr>
      <t xml:space="preserve">W=80cm(</t>
    </r>
    <r>
      <rPr>
        <sz val="12"/>
        <color rgb="FFFF0000"/>
        <rFont val="Noto Sans"/>
        <family val="2"/>
      </rPr>
      <t xml:space="preserve">碎石袋</t>
    </r>
    <r>
      <rPr>
        <sz val="12"/>
        <color rgb="FFFF0000"/>
        <rFont val="標楷體"/>
        <family val="4"/>
        <charset val="136"/>
      </rPr>
      <t xml:space="preserve">)</t>
    </r>
  </si>
  <si>
    <t xml:space="preserve">32</t>
  </si>
  <si>
    <t xml:space="preserve">煤渣平台修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頁，</t>
    </r>
  </si>
  <si>
    <t xml:space="preserve">第二號明細表      雜項工程費</t>
  </si>
  <si>
    <r>
      <rPr>
        <sz val="12"/>
        <rFont val="Noto Sans"/>
        <family val="2"/>
      </rPr>
      <t xml:space="preserve">工程告示牌，鋁質，長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，寬</t>
    </r>
    <r>
      <rPr>
        <sz val="12"/>
        <rFont val="標楷體"/>
        <family val="4"/>
        <charset val="136"/>
      </rPr>
      <t xml:space="preserve">75cm</t>
    </r>
  </si>
  <si>
    <t xml:space="preserve">面</t>
  </si>
  <si>
    <t xml:space="preserve">雜物清除</t>
  </si>
  <si>
    <r>
      <rPr>
        <sz val="12"/>
        <rFont val="Noto Sans"/>
        <family val="2"/>
      </rPr>
      <t xml:space="preserve">材料倉庫損耗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租金整地及復舊</t>
    </r>
    <r>
      <rPr>
        <sz val="12"/>
        <rFont val="標楷體"/>
        <family val="4"/>
        <charset val="136"/>
      </rPr>
      <t xml:space="preserve">)</t>
    </r>
  </si>
  <si>
    <t xml:space="preserve">機械器具搬運費</t>
  </si>
  <si>
    <t xml:space="preserve">施工便道設施及維護費</t>
  </si>
  <si>
    <t xml:space="preserve">聯外道路修補費</t>
  </si>
  <si>
    <t xml:space="preserve">臨時設施，工程用水設備</t>
  </si>
  <si>
    <t xml:space="preserve">臨時設施，工程用電設備</t>
  </si>
  <si>
    <t xml:space="preserve">臨時設施，抽排水</t>
  </si>
  <si>
    <t xml:space="preserve">施工測量，放樣</t>
  </si>
  <si>
    <t xml:space="preserve">空拍機施工記錄</t>
  </si>
  <si>
    <t xml:space="preserve">次</t>
  </si>
  <si>
    <r>
      <rPr>
        <sz val="12"/>
        <color rgb="FF000000"/>
        <rFont val="Noto Sans"/>
        <family val="2"/>
      </rPr>
      <t xml:space="preserve">門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監視錄影設備</t>
    </r>
    <r>
      <rPr>
        <sz val="12"/>
        <color rgb="FF000000"/>
        <rFont val="標楷體"/>
        <family val="4"/>
        <charset val="136"/>
      </rPr>
      <t xml:space="preserve">)</t>
    </r>
  </si>
  <si>
    <t xml:space="preserve">套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，</t>
    </r>
  </si>
  <si>
    <t xml:space="preserve">第三號明細表      職業安全衛生費</t>
  </si>
  <si>
    <t xml:space="preserve">職業安全衛生，汛期工地防災減災作業費</t>
  </si>
  <si>
    <r>
      <rPr>
        <sz val="12"/>
        <rFont val="Noto Sans"/>
        <family val="2"/>
      </rPr>
      <t xml:space="preserve">施工護欄及圍籬，甲種安全圍籬，</t>
    </r>
    <r>
      <rPr>
        <sz val="12"/>
        <rFont val="標楷體"/>
        <family val="4"/>
        <charset val="136"/>
      </rPr>
      <t xml:space="preserve">H=2.4m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.2mm</t>
    </r>
    <r>
      <rPr>
        <sz val="12"/>
        <rFont val="Noto Sans"/>
        <family val="2"/>
      </rPr>
      <t xml:space="preserve">，連工帶料</t>
    </r>
  </si>
  <si>
    <t xml:space="preserve">汛期工地機具物料撤離動復原費</t>
  </si>
  <si>
    <t xml:space="preserve">施工圍籬，大門</t>
  </si>
  <si>
    <r>
      <rPr>
        <sz val="12"/>
        <rFont val="Noto Sans"/>
        <family val="2"/>
      </rPr>
      <t xml:space="preserve">職業安全衛生告示牌</t>
    </r>
    <r>
      <rPr>
        <sz val="12"/>
        <rFont val="標楷體"/>
        <family val="4"/>
        <charset val="136"/>
      </rPr>
      <t xml:space="preserve">(90CM*150CM</t>
    </r>
    <r>
      <rPr>
        <sz val="12"/>
        <rFont val="Noto Sans"/>
        <family val="2"/>
      </rPr>
      <t xml:space="preserve">鋁版</t>
    </r>
    <r>
      <rPr>
        <sz val="12"/>
        <rFont val="標楷體"/>
        <family val="4"/>
        <charset val="136"/>
      </rPr>
      <t xml:space="preserve">(3mm))</t>
    </r>
  </si>
  <si>
    <t xml:space="preserve">臨時設施，安全設備，吊掛人員安全設備</t>
  </si>
  <si>
    <t xml:space="preserve">金屬護欄</t>
  </si>
  <si>
    <t xml:space="preserve">產品，紐澤西護欄，活動式</t>
  </si>
  <si>
    <t xml:space="preserve">產品，勞工安全衛生，保護器材，身體，反光背心</t>
  </si>
  <si>
    <t xml:space="preserve">只</t>
  </si>
  <si>
    <t xml:space="preserve">產品，勞工安全衛生，保護器材，足部，雨鞋</t>
  </si>
  <si>
    <t xml:space="preserve">雙</t>
  </si>
  <si>
    <t xml:space="preserve">產品，職業安全衛生，保護器材，臨水作業救生設備，救生衣</t>
  </si>
  <si>
    <t xml:space="preserve">產品，勞工安全衛生，保護器材，臨水作業救生設備，救生圈</t>
  </si>
  <si>
    <t xml:space="preserve">個</t>
  </si>
  <si>
    <t xml:space="preserve">產品，勞工安全衛生，保護器材，臨水作業救生設備，繩索</t>
  </si>
  <si>
    <r>
      <rPr>
        <sz val="12"/>
        <rFont val="Noto Sans"/>
        <family val="2"/>
      </rPr>
      <t xml:space="preserve">產品，交通錐，高</t>
    </r>
    <r>
      <rPr>
        <sz val="12"/>
        <rFont val="標楷體"/>
        <family val="4"/>
        <charset val="136"/>
      </rPr>
      <t xml:space="preserve">70cm</t>
    </r>
  </si>
  <si>
    <t xml:space="preserve">產品，警示帶，黃色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，</t>
    </r>
  </si>
  <si>
    <t xml:space="preserve">職業安全衛生，教育訓練</t>
  </si>
  <si>
    <t xml:space="preserve">產品，夜間照明燈具</t>
  </si>
  <si>
    <t xml:space="preserve">盞</t>
  </si>
  <si>
    <t xml:space="preserve">產品，施工警告標示</t>
  </si>
  <si>
    <t xml:space="preserve">產品，工地臨時建築設施，臨時廁所</t>
  </si>
  <si>
    <t xml:space="preserve">產品，職業安全衛生，一般器材，滅火器</t>
  </si>
  <si>
    <t xml:space="preserve">產品，職業安全衛生，保護器材，安全帽</t>
  </si>
  <si>
    <t xml:space="preserve">頂</t>
  </si>
  <si>
    <t xml:space="preserve">產品，施工警告燈號，旋轉警告燈號，支架式</t>
  </si>
  <si>
    <t xml:space="preserve">產品，勞工安全衛生，保護器材，意外傷害救護設備，急救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頁，</t>
    </r>
  </si>
  <si>
    <t xml:space="preserve">第四號明細表       環境保護設施費</t>
  </si>
  <si>
    <t xml:space="preserve">環境保護，工區臨近道路維護清理</t>
  </si>
  <si>
    <t xml:space="preserve">環境保護，教育訓練</t>
  </si>
  <si>
    <t xml:space="preserve">環境保護，工地清潔費</t>
  </si>
  <si>
    <t xml:space="preserve">環境保護，工地灑水費</t>
  </si>
  <si>
    <t xml:space="preserve">環境保護，水污染防制，洗車設備或沖洗設備污泥清除費</t>
  </si>
  <si>
    <t xml:space="preserve">環境保護，臨時性攔砂及導排水設施</t>
  </si>
  <si>
    <t xml:space="preserve">環境保護，空氣污染防制，防塵網</t>
  </si>
  <si>
    <t xml:space="preserve">環境保護，生態環境保護措施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頁，</t>
    </r>
  </si>
  <si>
    <t xml:space="preserve">第五號明細表      品質管制作業費</t>
  </si>
  <si>
    <t xml:space="preserve">品質檢驗費</t>
  </si>
  <si>
    <t xml:space="preserve">品質管理，試驗規範及標準，土木工程及建築類檢驗，地工織物起始模數試驗</t>
  </si>
  <si>
    <t xml:space="preserve">品質管理，試驗規範及標準，土木工程及建築類檢驗，地工織物材質試驗</t>
  </si>
  <si>
    <r>
      <rPr>
        <sz val="12"/>
        <rFont val="Noto Sans"/>
        <family val="2"/>
      </rPr>
      <t xml:space="preserve">品質管理，試驗規範及標準，土木工程及建築類檢驗，地工織物有效開口徑</t>
    </r>
    <r>
      <rPr>
        <sz val="12"/>
        <rFont val="標楷體"/>
        <family val="4"/>
        <charset val="136"/>
      </rPr>
      <t xml:space="preserve">(AOS)</t>
    </r>
    <r>
      <rPr>
        <sz val="12"/>
        <rFont val="Noto Sans"/>
        <family val="2"/>
      </rPr>
      <t xml:space="preserve">試驗</t>
    </r>
  </si>
  <si>
    <r>
      <rPr>
        <sz val="12"/>
        <rFont val="Noto Sans"/>
        <family val="2"/>
      </rPr>
      <t xml:space="preserve">品質管理，試驗規範及標準，土木工程及建築類檢驗，</t>
    </r>
    <r>
      <rPr>
        <sz val="12"/>
        <rFont val="標楷體"/>
        <family val="4"/>
        <charset val="136"/>
      </rPr>
      <t xml:space="preserve">A3337</t>
    </r>
    <r>
      <rPr>
        <sz val="12"/>
        <rFont val="Noto Sans"/>
        <family val="2"/>
      </rPr>
      <t xml:space="preserve">地工織物正向透水率試驗法</t>
    </r>
  </si>
  <si>
    <r>
      <rPr>
        <sz val="12"/>
        <rFont val="Noto Sans"/>
        <family val="2"/>
      </rPr>
      <t xml:space="preserve">品質管理，試驗規範及標準，土木工程及建築類檢驗，</t>
    </r>
    <r>
      <rPr>
        <sz val="12"/>
        <rFont val="標楷體"/>
        <family val="4"/>
        <charset val="136"/>
      </rPr>
      <t xml:space="preserve">A3346</t>
    </r>
    <r>
      <rPr>
        <sz val="12"/>
        <rFont val="Noto Sans"/>
        <family val="2"/>
      </rPr>
      <t xml:space="preserve">地工織物抗拉強度及伸長率試驗法（抓式法）</t>
    </r>
  </si>
  <si>
    <t xml:space="preserve">品質管理，試驗規範及標準，土木工程及建築類檢驗，箱（石）籠網目大小試驗</t>
  </si>
  <si>
    <t xml:space="preserve">高鍍鋅鐵線鍍鋅量試驗</t>
  </si>
  <si>
    <t xml:space="preserve">高鍍鋅鐵線抗拉強度試驗</t>
  </si>
  <si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被覆層比重試驗</t>
    </r>
  </si>
  <si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被覆層抗拉強度及延伸率試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頁，</t>
    </r>
  </si>
  <si>
    <r>
      <rPr>
        <sz val="12"/>
        <rFont val="Noto Sans"/>
        <family val="2"/>
      </rPr>
      <t xml:space="preserve">品質管理，試驗規範及標準，土木工程及建築類檢驗，</t>
    </r>
    <r>
      <rPr>
        <sz val="12"/>
        <rFont val="標楷體"/>
        <family val="4"/>
        <charset val="136"/>
      </rPr>
      <t xml:space="preserve">A3005</t>
    </r>
    <r>
      <rPr>
        <sz val="12"/>
        <rFont val="Noto Sans"/>
        <family val="2"/>
      </rPr>
      <t xml:space="preserve">粗細粒料篩析法</t>
    </r>
  </si>
  <si>
    <t xml:space="preserve">品質管理，試驗規範及標準，土木工程及建築類檢驗，土壤夯實試驗</t>
  </si>
  <si>
    <t xml:space="preserve">品質管理，試驗規範及標準，土木工程及建築類檢驗，工地密度試驗</t>
  </si>
  <si>
    <t xml:space="preserve">品質管理，試驗規範及標準，土木工程及建築類檢驗，碎石級配粒料篩分析試驗</t>
  </si>
  <si>
    <r>
      <rPr>
        <sz val="12"/>
        <rFont val="Noto Sans"/>
        <family val="2"/>
      </rPr>
      <t xml:space="preserve">品質管理，試驗規範及標準，土木工程及建築類檢驗，水泥砂漿圓柱試體養護蓋平試壓</t>
    </r>
    <r>
      <rPr>
        <sz val="12"/>
        <rFont val="標楷體"/>
        <family val="4"/>
        <charset val="136"/>
      </rPr>
      <t xml:space="preserve">(210kgf/cm2)</t>
    </r>
  </si>
  <si>
    <r>
      <rPr>
        <sz val="12"/>
        <rFont val="Noto Sans"/>
        <family val="2"/>
      </rPr>
      <t xml:space="preserve">品質管理，試驗規範及標準，土木工程及建築類檢驗，水泥砂漿圓柱試體製作與養治</t>
    </r>
    <r>
      <rPr>
        <sz val="12"/>
        <rFont val="標楷體"/>
        <family val="4"/>
        <charset val="136"/>
      </rPr>
      <t xml:space="preserve">(210kgf/cm2)</t>
    </r>
  </si>
  <si>
    <r>
      <rPr>
        <sz val="12"/>
        <rFont val="Noto Sans"/>
        <family val="2"/>
      </rPr>
      <t xml:space="preserve">品質管理，試驗規範及標準，土木工程及建築類檢驗，混凝土鑽心試體取樣及養護</t>
    </r>
    <r>
      <rPr>
        <sz val="12"/>
        <rFont val="標楷體"/>
        <family val="4"/>
        <charset val="136"/>
      </rPr>
      <t xml:space="preserve">(210kgf/cm2)</t>
    </r>
  </si>
  <si>
    <t xml:space="preserve">鋼筋外觀試驗</t>
  </si>
  <si>
    <t xml:space="preserve">根</t>
  </si>
  <si>
    <t xml:space="preserve">竹節鋼筋拉伸試驗</t>
  </si>
  <si>
    <t xml:space="preserve">竹節鋼筋抗彎試驗</t>
  </si>
  <si>
    <t xml:space="preserve">鋼筋化學成分分析</t>
  </si>
  <si>
    <t xml:space="preserve">熱處理鋼筋判定試驗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頁，</t>
    </r>
  </si>
  <si>
    <t xml:space="preserve">品管費</t>
  </si>
  <si>
    <r>
      <rPr>
        <sz val="12"/>
        <rFont val="Noto Sans"/>
        <family val="2"/>
      </rPr>
      <t xml:space="preserve">第  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頁，</t>
    </r>
  </si>
  <si>
    <r>
      <rPr>
        <sz val="12"/>
        <rFont val="Noto Sans"/>
        <family val="2"/>
      </rPr>
      <t xml:space="preserve">共  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頁</t>
    </r>
  </si>
  <si>
    <t xml:space="preserve">變更後合價</t>
  </si>
  <si>
    <r>
      <rPr>
        <sz val="11"/>
        <rFont val="Noto Sans"/>
        <family val="2"/>
      </rPr>
      <t xml:space="preserve">  增加價款 ＝ 第一至五號明細表增加總額＋ 承包商管理費增加金額＋ 營業稅增加金額＋保險費增加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增減金額不能互抵</t>
    </r>
    <r>
      <rPr>
        <sz val="11"/>
        <rFont val="標楷體"/>
        <family val="4"/>
        <charset val="136"/>
      </rPr>
      <t xml:space="preserve">)=</t>
    </r>
  </si>
  <si>
    <r>
      <rPr>
        <sz val="11"/>
        <rFont val="Noto Sans"/>
        <family val="2"/>
      </rPr>
      <t xml:space="preserve">    增加價款與原定總價百分比  ＝  增加合價  </t>
    </r>
    <r>
      <rPr>
        <sz val="11"/>
        <rFont val="標楷體"/>
        <family val="4"/>
        <charset val="136"/>
      </rPr>
      <t xml:space="preserve">/  </t>
    </r>
    <r>
      <rPr>
        <sz val="11"/>
        <rFont val="Noto Sans"/>
        <family val="2"/>
      </rPr>
      <t xml:space="preserve">原定總價  </t>
    </r>
    <r>
      <rPr>
        <sz val="11"/>
        <rFont val="標楷體"/>
        <family val="4"/>
        <charset val="136"/>
      </rPr>
      <t xml:space="preserve">×  100 ﹪ =</t>
    </r>
  </si>
  <si>
    <r>
      <rPr>
        <sz val="11"/>
        <rFont val="Noto Sans"/>
        <family val="2"/>
      </rPr>
      <t xml:space="preserve">  減少價款 ＝ 第一至五號明細表減少總額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承包商管理費減少金額＋營業稅減少金額＋保險費減少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增減金額不能互抵</t>
    </r>
    <r>
      <rPr>
        <sz val="11"/>
        <rFont val="標楷體"/>
        <family val="4"/>
        <charset val="136"/>
      </rPr>
      <t xml:space="preserve">)=</t>
    </r>
  </si>
  <si>
    <r>
      <rPr>
        <sz val="11"/>
        <rFont val="Noto Sans"/>
        <family val="2"/>
      </rPr>
      <t xml:space="preserve">    減少價款與原定總價百分比  ＝  減少合價  </t>
    </r>
    <r>
      <rPr>
        <sz val="11"/>
        <rFont val="標楷體"/>
        <family val="4"/>
        <charset val="136"/>
      </rPr>
      <t xml:space="preserve">/  </t>
    </r>
    <r>
      <rPr>
        <sz val="11"/>
        <rFont val="Noto Sans"/>
        <family val="2"/>
      </rPr>
      <t xml:space="preserve">原定總價 </t>
    </r>
    <r>
      <rPr>
        <sz val="11"/>
        <rFont val="標楷體"/>
        <family val="4"/>
        <charset val="136"/>
      </rPr>
      <t xml:space="preserve">×  100 ﹪ =</t>
    </r>
  </si>
  <si>
    <t xml:space="preserve">保險費計算</t>
  </si>
  <si>
    <t xml:space="preserve">原工程保險費</t>
  </si>
  <si>
    <t xml:space="preserve">前次工程保險費</t>
  </si>
  <si>
    <t xml:space="preserve">原契約投保金額</t>
  </si>
  <si>
    <t xml:space="preserve">前次修正預算金額</t>
  </si>
  <si>
    <r>
      <rPr>
        <sz val="12"/>
        <color rgb="FF000000"/>
        <rFont val="Noto Sans"/>
        <family val="2"/>
      </rPr>
      <t xml:space="preserve">變更設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修正施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後投保金額</t>
    </r>
  </si>
  <si>
    <t xml:space="preserve">本次變更金額</t>
  </si>
  <si>
    <r>
      <rPr>
        <sz val="12"/>
        <color rgb="FF000000"/>
        <rFont val="Noto Sans"/>
        <family val="2"/>
      </rPr>
      <t xml:space="preserve">總工程費變更金額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原契約投保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保險金額調整係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(</t>
  </si>
  <si>
    <t xml:space="preserve">)</t>
  </si>
  <si>
    <t xml:space="preserve">/</t>
  </si>
  <si>
    <r>
      <rPr>
        <sz val="12"/>
        <rFont val="Noto Sans"/>
        <family val="2"/>
      </rPr>
      <t xml:space="preserve">變更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施工費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廠商管理費合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變更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施工費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廠商管理費合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本次變更金額</t>
    </r>
  </si>
  <si>
    <t xml:space="preserve">=</t>
  </si>
  <si>
    <r>
      <rPr>
        <sz val="12"/>
        <rFont val="Noto Sans"/>
        <family val="2"/>
      </rPr>
      <t xml:space="preserve">因工期展延，所增加保險費係數 </t>
    </r>
    <r>
      <rPr>
        <sz val="12"/>
        <rFont val="標楷體"/>
        <family val="4"/>
        <charset val="136"/>
      </rPr>
      <t xml:space="preserve">E =</t>
    </r>
  </si>
  <si>
    <t xml:space="preserve">*</t>
  </si>
  <si>
    <t xml:space="preserve">(1+0)</t>
  </si>
  <si>
    <r>
      <rPr>
        <sz val="12"/>
        <rFont val="Noto Sans"/>
        <family val="2"/>
      </rPr>
      <t xml:space="preserve">原保險起日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原保險終日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原保險日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開工日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原竣工日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原定工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展延竣工日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展延日數</t>
    </r>
    <r>
      <rPr>
        <sz val="12"/>
        <rFont val="標楷體"/>
        <family val="4"/>
        <charset val="136"/>
      </rPr>
      <t xml:space="preserve">:</t>
    </r>
  </si>
  <si>
    <t xml:space="preserve">月份</t>
  </si>
  <si>
    <t xml:space="preserve">加權</t>
  </si>
  <si>
    <t xml:space="preserve">展延日數</t>
  </si>
  <si>
    <t xml:space="preserve">加權日數</t>
  </si>
  <si>
    <t xml:space="preserve">  </t>
  </si>
  <si>
    <r>
      <rPr>
        <sz val="12"/>
        <color rgb="FF000000"/>
        <rFont val="Noto Sans"/>
        <family val="2"/>
      </rPr>
      <t xml:space="preserve">修正後工程保險費
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原契約保險費</t>
    </r>
    <r>
      <rPr>
        <sz val="12"/>
        <color rgb="FF000000"/>
        <rFont val="標楷體"/>
        <family val="4"/>
        <charset val="136"/>
      </rPr>
      <t xml:space="preserve">*(1+</t>
    </r>
    <r>
      <rPr>
        <sz val="12"/>
        <color rgb="FF000000"/>
        <rFont val="Noto Sans"/>
        <family val="2"/>
      </rPr>
      <t xml:space="preserve">保險金額調整係數</t>
    </r>
    <r>
      <rPr>
        <sz val="12"/>
        <color rgb="FF000000"/>
        <rFont val="標楷體"/>
        <family val="4"/>
        <charset val="136"/>
      </rPr>
      <t xml:space="preserve">)*(1+</t>
    </r>
    <r>
      <rPr>
        <sz val="12"/>
        <color rgb="FF000000"/>
        <rFont val="Noto Sans"/>
        <family val="2"/>
      </rPr>
      <t xml:space="preserve">展延工期加費係數</t>
    </r>
    <r>
      <rPr>
        <sz val="12"/>
        <color rgb="FF000000"/>
        <rFont val="標楷體"/>
        <family val="4"/>
        <charset val="136"/>
      </rPr>
      <t xml:space="preserve">)*(1+</t>
    </r>
    <r>
      <rPr>
        <sz val="12"/>
        <color rgb="FF000000"/>
        <rFont val="Noto Sans"/>
        <family val="2"/>
      </rPr>
      <t xml:space="preserve">恢復保險金額係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(1</t>
  </si>
  <si>
    <t xml:space="preserve">+</t>
  </si>
  <si>
    <t xml:space="preserve">(1+0.00)</t>
  </si>
  <si>
    <t xml:space="preserve">編製：</t>
  </si>
  <si>
    <t xml:space="preserve">校核：</t>
  </si>
  <si>
    <t xml:space="preserve">工程項目</t>
  </si>
  <si>
    <t xml:space="preserve">單
位</t>
  </si>
  <si>
    <t xml:space="preserve">說明</t>
  </si>
  <si>
    <t xml:space="preserve">算式</t>
  </si>
  <si>
    <t xml:space="preserve">第一號明細表   施工費</t>
  </si>
  <si>
    <t xml:space="preserve">原設計數量</t>
  </si>
  <si>
    <t xml:space="preserve">=18</t>
  </si>
  <si>
    <t xml:space="preserve">=18+6</t>
  </si>
  <si>
    <r>
      <rPr>
        <sz val="12"/>
        <color rgb="FF000000"/>
        <rFont val="Noto Sans"/>
        <family val="2"/>
      </rPr>
      <t xml:space="preserve">排水溝，</t>
    </r>
    <r>
      <rPr>
        <sz val="12"/>
        <color rgb="FF000000"/>
        <rFont val="標楷體"/>
        <family val="4"/>
        <charset val="136"/>
      </rPr>
      <t xml:space="preserve">W=80cm</t>
    </r>
  </si>
  <si>
    <t xml:space="preserve">=370</t>
  </si>
  <si>
    <r>
      <rPr>
        <sz val="12"/>
        <color rgb="FFFF0000"/>
        <rFont val="標楷體"/>
        <family val="4"/>
        <charset val="136"/>
      </rPr>
      <t xml:space="preserve">=0(</t>
    </r>
    <r>
      <rPr>
        <sz val="12"/>
        <color rgb="FFFF0000"/>
        <rFont val="Noto Sans"/>
        <family val="2"/>
      </rPr>
      <t xml:space="preserve">工項減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排水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拍漿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70cm&lt;W&lt;80cm</t>
    </r>
  </si>
  <si>
    <t xml:space="preserve">=100</t>
  </si>
  <si>
    <t xml:space="preserve">=100+110</t>
  </si>
  <si>
    <r>
      <rPr>
        <sz val="12"/>
        <color rgb="FF000000"/>
        <rFont val="Noto Sans"/>
        <family val="2"/>
      </rPr>
      <t xml:space="preserve">植生護坡，厚</t>
    </r>
    <r>
      <rPr>
        <sz val="12"/>
        <color rgb="FF000000"/>
        <rFont val="標楷體"/>
        <family val="4"/>
        <charset val="136"/>
      </rPr>
      <t xml:space="preserve">5cm</t>
    </r>
  </si>
  <si>
    <t xml:space="preserve">=900</t>
  </si>
  <si>
    <t xml:space="preserve">=900+600</t>
  </si>
  <si>
    <r>
      <rPr>
        <sz val="12"/>
        <color rgb="FF000000"/>
        <rFont val="Noto Sans"/>
        <family val="2"/>
      </rPr>
      <t xml:space="preserve">照明設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景觀立燈</t>
    </r>
  </si>
  <si>
    <t xml:space="preserve">=40</t>
  </si>
  <si>
    <t xml:space="preserve">=40+8</t>
  </si>
  <si>
    <r>
      <rPr>
        <sz val="12"/>
        <color rgb="FF000000"/>
        <rFont val="標楷體"/>
        <family val="4"/>
        <charset val="136"/>
      </rPr>
      <t xml:space="preserve">H</t>
    </r>
    <r>
      <rPr>
        <sz val="12"/>
        <color rgb="FF000000"/>
        <rFont val="Noto Sans"/>
        <family val="2"/>
      </rPr>
      <t xml:space="preserve">型鋼裝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鍍鋅</t>
    </r>
    <r>
      <rPr>
        <sz val="12"/>
        <color rgb="FF000000"/>
        <rFont val="標楷體"/>
        <family val="4"/>
        <charset val="136"/>
      </rPr>
      <t xml:space="preserve">)</t>
    </r>
  </si>
  <si>
    <t xml:space="preserve">KG</t>
  </si>
  <si>
    <t xml:space="preserve">=8,587</t>
  </si>
  <si>
    <r>
      <rPr>
        <sz val="12"/>
        <color rgb="FF000000"/>
        <rFont val="Noto Sans"/>
        <family val="2"/>
      </rPr>
      <t xml:space="preserve">邊坡防落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6x6PVC</t>
    </r>
    <r>
      <rPr>
        <sz val="12"/>
        <color rgb="FF000000"/>
        <rFont val="Noto Sans"/>
        <family val="2"/>
      </rPr>
      <t xml:space="preserve">菱形網、</t>
    </r>
    <r>
      <rPr>
        <sz val="12"/>
        <color rgb="FF000000"/>
        <rFont val="標楷體"/>
        <family val="4"/>
        <charset val="136"/>
      </rPr>
      <t xml:space="preserve">19MM</t>
    </r>
    <r>
      <rPr>
        <sz val="12"/>
        <color rgb="FF000000"/>
        <rFont val="Noto Sans"/>
        <family val="2"/>
      </rPr>
      <t xml:space="preserve">鋼索、槽鋼、</t>
    </r>
    <r>
      <rPr>
        <sz val="12"/>
        <color rgb="FF000000"/>
        <rFont val="標楷體"/>
        <family val="4"/>
        <charset val="136"/>
      </rPr>
      <t xml:space="preserve">19MM</t>
    </r>
    <r>
      <rPr>
        <sz val="12"/>
        <color rgb="FF000000"/>
        <rFont val="Noto Sans"/>
        <family val="2"/>
      </rPr>
      <t xml:space="preserve">鋼筋彎勾埋設</t>
    </r>
    <r>
      <rPr>
        <sz val="12"/>
        <color rgb="FF000000"/>
        <rFont val="標楷體"/>
        <family val="4"/>
        <charset val="136"/>
      </rPr>
      <t xml:space="preserve">)</t>
    </r>
  </si>
  <si>
    <t xml:space="preserve">=300</t>
  </si>
  <si>
    <r>
      <rPr>
        <sz val="12"/>
        <color rgb="FF000000"/>
        <rFont val="Noto Sans"/>
        <family val="2"/>
      </rPr>
      <t xml:space="preserve">結構用混凝土，預拌，</t>
    </r>
    <r>
      <rPr>
        <sz val="12"/>
        <color rgb="FF000000"/>
        <rFont val="標楷體"/>
        <family val="4"/>
        <charset val="136"/>
      </rPr>
      <t xml:space="preserve">210kgf/cm2</t>
    </r>
  </si>
  <si>
    <t xml:space="preserve">=60</t>
  </si>
  <si>
    <t xml:space="preserve">=60-27.26</t>
  </si>
  <si>
    <r>
      <rPr>
        <sz val="12"/>
        <color rgb="FF000000"/>
        <rFont val="Noto Sans"/>
        <family val="2"/>
      </rPr>
      <t xml:space="preserve">鋼筋，</t>
    </r>
    <r>
      <rPr>
        <sz val="12"/>
        <color rgb="FF000000"/>
        <rFont val="標楷體"/>
        <family val="4"/>
        <charset val="136"/>
      </rPr>
      <t xml:space="preserve">SD280</t>
    </r>
    <r>
      <rPr>
        <sz val="12"/>
        <color rgb="FF000000"/>
        <rFont val="Noto Sans"/>
        <family val="2"/>
      </rPr>
      <t xml:space="preserve">，連工帶料</t>
    </r>
  </si>
  <si>
    <t xml:space="preserve">=0</t>
  </si>
  <si>
    <t xml:space="preserve">=1.45</t>
  </si>
  <si>
    <t xml:space="preserve">=121.30</t>
  </si>
  <si>
    <t xml:space="preserve">=2,400</t>
  </si>
  <si>
    <t xml:space="preserve">=11</t>
  </si>
  <si>
    <r>
      <rPr>
        <sz val="12"/>
        <color rgb="FF000000"/>
        <rFont val="Noto Sans"/>
        <family val="2"/>
      </rPr>
      <t xml:space="preserve">石籠，</t>
    </r>
    <r>
      <rPr>
        <sz val="12"/>
        <color rgb="FF000000"/>
        <rFont val="標楷體"/>
        <family val="4"/>
        <charset val="136"/>
      </rPr>
      <t xml:space="preserve">1.0mx0.5mx4.0m(</t>
    </r>
    <r>
      <rPr>
        <sz val="12"/>
        <color rgb="FF000000"/>
        <rFont val="Noto Sans"/>
        <family val="2"/>
      </rPr>
      <t xml:space="preserve">箱型</t>
    </r>
    <r>
      <rPr>
        <sz val="12"/>
        <color rgb="FF000000"/>
        <rFont val="標楷體"/>
        <family val="4"/>
        <charset val="136"/>
      </rPr>
      <t xml:space="preserve">)</t>
    </r>
  </si>
  <si>
    <t xml:space="preserve">=62</t>
  </si>
  <si>
    <r>
      <rPr>
        <sz val="12"/>
        <color rgb="FF000000"/>
        <rFont val="Noto Sans"/>
        <family val="2"/>
      </rPr>
      <t xml:space="preserve">塊石搬運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鶯歌防汛場搬運至瑞芳防汛場工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=600</t>
  </si>
  <si>
    <r>
      <rPr>
        <sz val="12"/>
        <color rgb="FF000000"/>
        <rFont val="Noto Sans"/>
        <family val="2"/>
      </rPr>
      <t xml:space="preserve">排水溝，</t>
    </r>
    <r>
      <rPr>
        <sz val="12"/>
        <color rgb="FF000000"/>
        <rFont val="標楷體"/>
        <family val="4"/>
        <charset val="136"/>
      </rPr>
      <t xml:space="preserve">W=80cm(</t>
    </r>
    <r>
      <rPr>
        <sz val="12"/>
        <color rgb="FF000000"/>
        <rFont val="Noto Sans"/>
        <family val="2"/>
      </rPr>
      <t xml:space="preserve">碎石袋</t>
    </r>
    <r>
      <rPr>
        <sz val="12"/>
        <color rgb="FF000000"/>
        <rFont val="標楷體"/>
        <family val="4"/>
        <charset val="136"/>
      </rPr>
      <t xml:space="preserve">)</t>
    </r>
  </si>
  <si>
    <t xml:space="preserve">=1</t>
  </si>
  <si>
    <t xml:space="preserve">第三號明細表   品質管制作業費</t>
  </si>
  <si>
    <t xml:space="preserve">=2</t>
  </si>
  <si>
    <r>
      <rPr>
        <b val="true"/>
        <sz val="12"/>
        <rFont val="新細明體"/>
        <family val="1"/>
        <charset val="136"/>
      </rPr>
      <t xml:space="preserve">D80cm</t>
    </r>
    <r>
      <rPr>
        <b val="true"/>
        <sz val="12"/>
        <rFont val="Noto Sans"/>
        <family val="2"/>
      </rPr>
      <t xml:space="preserve">混凝土管埋設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新單價</t>
    </r>
  </si>
  <si>
    <r>
      <rPr>
        <sz val="12"/>
        <rFont val="新細明體"/>
        <family val="1"/>
        <charset val="136"/>
      </rPr>
      <t xml:space="preserve">D80cm</t>
    </r>
    <r>
      <rPr>
        <sz val="12"/>
        <rFont val="Noto Sans"/>
        <family val="2"/>
      </rPr>
      <t xml:space="preserve">混凝土管埋設</t>
    </r>
  </si>
  <si>
    <t xml:space="preserve">數量</t>
  </si>
  <si>
    <t xml:space="preserve">複價</t>
  </si>
  <si>
    <t xml:space="preserve">修正數量</t>
  </si>
  <si>
    <t xml:space="preserve">修正複價</t>
  </si>
  <si>
    <t xml:space="preserve">純挖方</t>
  </si>
  <si>
    <t xml:space="preserve">m3</t>
  </si>
  <si>
    <r>
      <rPr>
        <sz val="12"/>
        <rFont val="新細明體"/>
        <family val="1"/>
        <charset val="136"/>
      </rPr>
      <t xml:space="preserve">∮800mm</t>
    </r>
    <r>
      <rPr>
        <sz val="12"/>
        <rFont val="Noto Sans"/>
        <family val="2"/>
      </rPr>
      <t xml:space="preserve">混凝土管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級三級管</t>
    </r>
  </si>
  <si>
    <t xml:space="preserve">支 </t>
  </si>
  <si>
    <t xml:space="preserve">挖土機吊管</t>
  </si>
  <si>
    <t xml:space="preserve">小時</t>
  </si>
  <si>
    <t xml:space="preserve">普通模板</t>
  </si>
  <si>
    <r>
      <rPr>
        <sz val="12"/>
        <color rgb="FF000000"/>
        <rFont val="Noto Sans"/>
        <family val="2"/>
      </rPr>
      <t xml:space="preserve">鋼筋，</t>
    </r>
    <r>
      <rPr>
        <sz val="12"/>
        <color rgb="FF000000"/>
        <rFont val="新細明體"/>
        <family val="1"/>
        <charset val="136"/>
      </rPr>
      <t xml:space="preserve">SD280</t>
    </r>
    <r>
      <rPr>
        <sz val="12"/>
        <color rgb="FF000000"/>
        <rFont val="Noto Sans"/>
        <family val="2"/>
      </rPr>
      <t xml:space="preserve">，連工帶料</t>
    </r>
  </si>
  <si>
    <r>
      <rPr>
        <sz val="12"/>
        <rFont val="Noto Sans"/>
        <family val="2"/>
      </rPr>
      <t xml:space="preserve">結構用混凝土，預拌，</t>
    </r>
    <r>
      <rPr>
        <sz val="12"/>
        <rFont val="新細明體"/>
        <family val="1"/>
        <charset val="136"/>
      </rPr>
      <t xml:space="preserve">210kgf/cm2</t>
    </r>
  </si>
  <si>
    <t xml:space="preserve">其他</t>
  </si>
  <si>
    <t xml:space="preserve">正方形面積</t>
  </si>
  <si>
    <t xml:space="preserve">圓面積</t>
  </si>
  <si>
    <t xml:space="preserve">溢口面積</t>
  </si>
  <si>
    <t xml:space="preserve">出水工尺寸</t>
  </si>
  <si>
    <t xml:space="preserve">長</t>
  </si>
  <si>
    <t xml:space="preserve">140cm</t>
  </si>
  <si>
    <t xml:space="preserve">正方鋼筋量</t>
  </si>
  <si>
    <t xml:space="preserve">圓形鋼筋量</t>
  </si>
  <si>
    <t xml:space="preserve">溢口鋼筋量</t>
  </si>
  <si>
    <t xml:space="preserve">寬</t>
  </si>
  <si>
    <t xml:space="preserve">高</t>
  </si>
  <si>
    <t xml:space="preserve">厚</t>
  </si>
  <si>
    <t xml:space="preserve">20cm</t>
  </si>
  <si>
    <t xml:space="preserve">模板</t>
  </si>
  <si>
    <t xml:space="preserve">混凝土</t>
  </si>
  <si>
    <t xml:space="preserve">鋼筋</t>
  </si>
  <si>
    <t xml:space="preserve">外模</t>
  </si>
  <si>
    <r>
      <rPr>
        <sz val="12"/>
        <rFont val="新細明體"/>
        <family val="1"/>
        <charset val="136"/>
      </rPr>
      <t xml:space="preserve">1.4m*1.4m*4</t>
    </r>
    <r>
      <rPr>
        <sz val="12"/>
        <rFont val="Noto Sans"/>
        <family val="2"/>
      </rPr>
      <t xml:space="preserve">面</t>
    </r>
  </si>
  <si>
    <t xml:space="preserve">大正方形</t>
  </si>
  <si>
    <t xml:space="preserve">1.4m*1.4m*1.4m</t>
  </si>
  <si>
    <t xml:space="preserve">出水工</t>
  </si>
  <si>
    <t xml:space="preserve">#4</t>
  </si>
  <si>
    <r>
      <rPr>
        <sz val="12"/>
        <rFont val="新細明體"/>
        <family val="1"/>
        <charset val="136"/>
      </rPr>
      <t xml:space="preserve">1.25m*4</t>
    </r>
    <r>
      <rPr>
        <sz val="12"/>
        <rFont val="Noto Sans"/>
        <family val="2"/>
      </rPr>
      <t xml:space="preserve">邊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*0.994</t>
    </r>
    <r>
      <rPr>
        <sz val="12"/>
        <rFont val="Noto Sans"/>
        <family val="2"/>
      </rPr>
      <t xml:space="preserve">單位重</t>
    </r>
  </si>
  <si>
    <t xml:space="preserve">內模</t>
  </si>
  <si>
    <r>
      <rPr>
        <sz val="12"/>
        <rFont val="新細明體"/>
        <family val="1"/>
        <charset val="136"/>
      </rPr>
      <t xml:space="preserve">1.0m*1.0m*5</t>
    </r>
    <r>
      <rPr>
        <sz val="12"/>
        <rFont val="Noto Sans"/>
        <family val="2"/>
      </rPr>
      <t xml:space="preserve">面</t>
    </r>
  </si>
  <si>
    <t xml:space="preserve">小正方形</t>
  </si>
  <si>
    <t xml:space="preserve">1.0m*1.0m*1.0m</t>
  </si>
  <si>
    <r>
      <rPr>
        <sz val="12"/>
        <rFont val="新細明體"/>
        <family val="1"/>
        <charset val="136"/>
      </rPr>
      <t xml:space="preserve">#3(</t>
    </r>
    <r>
      <rPr>
        <sz val="12"/>
        <rFont val="Noto Sans"/>
        <family val="2"/>
      </rPr>
      <t xml:space="preserve">環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25m*4</t>
    </r>
    <r>
      <rPr>
        <sz val="12"/>
        <rFont val="Noto Sans"/>
        <family val="2"/>
      </rPr>
      <t xml:space="preserve">邊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*0.56</t>
    </r>
    <r>
      <rPr>
        <sz val="12"/>
        <rFont val="Noto Sans"/>
        <family val="2"/>
      </rPr>
      <t xml:space="preserve">單位重</t>
    </r>
  </si>
  <si>
    <t xml:space="preserve">涵管</t>
  </si>
  <si>
    <t xml:space="preserve">0.5m*0.5m*3.14</t>
  </si>
  <si>
    <r>
      <rPr>
        <sz val="12"/>
        <rFont val="新細明體"/>
        <family val="1"/>
        <charset val="136"/>
      </rPr>
      <t xml:space="preserve">(0.5m*0.5m*3.14)*</t>
    </r>
    <r>
      <rPr>
        <sz val="12"/>
        <rFont val="Noto Sans"/>
        <family val="2"/>
      </rPr>
      <t xml:space="preserve">厚</t>
    </r>
    <r>
      <rPr>
        <sz val="12"/>
        <rFont val="新細明體"/>
        <family val="1"/>
        <charset val="136"/>
      </rPr>
      <t xml:space="preserve">0.2m</t>
    </r>
  </si>
  <si>
    <t xml:space="preserve">溢口預留</t>
  </si>
  <si>
    <t xml:space="preserve">(0.4m*0.4m*3.14)/2</t>
  </si>
  <si>
    <t xml:space="preserve">(0.4m*0.4m*3.14*0.2)/2</t>
  </si>
  <si>
    <t xml:space="preserve">7.49kg</t>
  </si>
  <si>
    <t xml:space="preserve">2.40kg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處</t>
    </r>
  </si>
  <si>
    <t xml:space="preserve">涵管加固</t>
  </si>
  <si>
    <t xml:space="preserve">側視</t>
  </si>
  <si>
    <r>
      <rPr>
        <sz val="12"/>
        <rFont val="新細明體"/>
        <family val="1"/>
        <charset val="136"/>
      </rPr>
      <t xml:space="preserve">1.3m*0.5m*2</t>
    </r>
    <r>
      <rPr>
        <sz val="12"/>
        <rFont val="Noto Sans"/>
        <family val="2"/>
      </rPr>
      <t xml:space="preserve">面</t>
    </r>
  </si>
  <si>
    <t xml:space="preserve">正方形</t>
  </si>
  <si>
    <t xml:space="preserve">1.3m*1.3m*0.5m</t>
  </si>
  <si>
    <t xml:space="preserve">正視</t>
  </si>
  <si>
    <r>
      <rPr>
        <sz val="12"/>
        <rFont val="新細明體"/>
        <family val="1"/>
        <charset val="136"/>
      </rPr>
      <t xml:space="preserve">1.3m*1.3m*2</t>
    </r>
    <r>
      <rPr>
        <sz val="12"/>
        <rFont val="Noto Sans"/>
        <family val="2"/>
      </rPr>
      <t xml:space="preserve">面</t>
    </r>
  </si>
  <si>
    <r>
      <rPr>
        <sz val="12"/>
        <rFont val="新細明體"/>
        <family val="1"/>
        <charset val="136"/>
      </rPr>
      <t xml:space="preserve">0.5m*0.5m*3.14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0.5m</t>
    </r>
  </si>
  <si>
    <r>
      <rPr>
        <sz val="12"/>
        <rFont val="新細明體"/>
        <family val="1"/>
        <charset val="136"/>
      </rPr>
      <t xml:space="preserve">800mm</t>
    </r>
    <r>
      <rPr>
        <sz val="12"/>
        <rFont val="Noto Sans"/>
        <family val="2"/>
      </rPr>
      <t xml:space="preserve">混凝土管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級三級管</t>
    </r>
  </si>
  <si>
    <t xml:space="preserve">數量另計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加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接合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支加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接合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固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接合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3.65m*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*0.994</t>
    </r>
    <r>
      <rPr>
        <sz val="12"/>
        <rFont val="Noto Sans"/>
        <family val="2"/>
      </rPr>
      <t xml:space="preserve">單位重</t>
    </r>
  </si>
  <si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.35m*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*0.994</t>
    </r>
    <r>
      <rPr>
        <sz val="12"/>
        <rFont val="Noto Sans"/>
        <family val="2"/>
      </rPr>
      <t xml:space="preserve">單位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蓋</t>
    </r>
    <r>
      <rPr>
        <sz val="12"/>
        <rFont val="新細明體"/>
        <family val="1"/>
        <charset val="136"/>
      </rPr>
      <t xml:space="preserve">)</t>
    </r>
  </si>
  <si>
    <t xml:space="preserve">#3</t>
  </si>
  <si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0.35m*2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*0.56</t>
    </r>
    <r>
      <rPr>
        <sz val="12"/>
        <rFont val="Noto Sans"/>
        <family val="2"/>
      </rPr>
      <t xml:space="preserve">單位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)</t>
    </r>
  </si>
  <si>
    <t xml:space="preserve">每支混凝土管工料數量</t>
  </si>
  <si>
    <t xml:space="preserve">方形面積</t>
  </si>
  <si>
    <t xml:space="preserve">1.3m*1.3m</t>
  </si>
  <si>
    <r>
      <rPr>
        <sz val="12"/>
        <rFont val="新細明體"/>
        <family val="1"/>
        <charset val="136"/>
      </rPr>
      <t xml:space="preserve">RCP</t>
    </r>
    <r>
      <rPr>
        <sz val="12"/>
        <rFont val="Noto Sans"/>
        <family val="2"/>
      </rPr>
      <t xml:space="preserve">管及出水工工料數量合計</t>
    </r>
  </si>
  <si>
    <t xml:space="preserve">面積</t>
  </si>
  <si>
    <r>
      <rPr>
        <sz val="12"/>
        <rFont val="Noto Sans"/>
        <family val="2"/>
      </rPr>
      <t xml:space="preserve">方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圓形</t>
    </r>
  </si>
  <si>
    <r>
      <rPr>
        <sz val="12"/>
        <rFont val="Noto Sans"/>
        <family val="2"/>
      </rPr>
      <t xml:space="preserve">已完成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處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支，工料數量如下：</t>
    </r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*2.4m(</t>
    </r>
    <r>
      <rPr>
        <sz val="12"/>
        <rFont val="Noto Sans"/>
        <family val="2"/>
      </rPr>
      <t xml:space="preserve">每隻數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面</t>
    </r>
    <r>
      <rPr>
        <sz val="12"/>
        <rFont val="新細明體"/>
        <family val="1"/>
        <charset val="136"/>
      </rPr>
      <t xml:space="preserve">*1.3m*2.4m(</t>
    </r>
    <r>
      <rPr>
        <sz val="12"/>
        <rFont val="Noto Sans"/>
        <family val="2"/>
      </rPr>
      <t xml:space="preserve">每隻數量</t>
    </r>
    <r>
      <rPr>
        <sz val="12"/>
        <rFont val="新細明體"/>
        <family val="1"/>
        <charset val="136"/>
      </rPr>
      <t xml:space="preserve">)</t>
    </r>
  </si>
  <si>
    <t xml:space="preserve">含損耗</t>
  </si>
  <si>
    <r>
      <rPr>
        <sz val="12"/>
        <rFont val="新細明體"/>
        <family val="1"/>
        <charset val="136"/>
      </rPr>
      <t xml:space="preserve">38.25kg</t>
    </r>
    <r>
      <rPr>
        <sz val="12"/>
        <rFont val="Noto Sans"/>
        <family val="2"/>
      </rPr>
      <t xml:space="preserve">每進行</t>
    </r>
    <r>
      <rPr>
        <sz val="12"/>
        <rFont val="新細明體"/>
        <family val="1"/>
        <charset val="136"/>
      </rPr>
      <t xml:space="preserve">m*2.4m(</t>
    </r>
    <r>
      <rPr>
        <sz val="12"/>
        <rFont val="Noto Sans"/>
        <family val="2"/>
      </rPr>
      <t xml:space="preserve">每隻數量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工程名稱：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基隆河龍川段護岸邊坡維修改善工程</t>
    </r>
  </si>
  <si>
    <t xml:space="preserve">施工地點：新北市瑞芳區</t>
  </si>
  <si>
    <r>
      <rPr>
        <sz val="12"/>
        <rFont val="Noto Sans"/>
        <family val="2"/>
      </rPr>
      <t xml:space="preserve">工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曆天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預定開工日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預訂完工日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權重
</t>
    </r>
    <r>
      <rPr>
        <sz val="12"/>
        <rFont val="Times New Roman"/>
        <family val="1"/>
      </rPr>
      <t xml:space="preserve">(%)</t>
    </r>
  </si>
  <si>
    <t xml:space="preserve">至</t>
  </si>
  <si>
    <t xml:space="preserve">土方工程</t>
  </si>
  <si>
    <t xml:space="preserve">石籠護坡</t>
  </si>
  <si>
    <t xml:space="preserve">植生護坡</t>
  </si>
  <si>
    <t xml:space="preserve">排水工程</t>
  </si>
  <si>
    <t xml:space="preserve">照明工程</t>
  </si>
  <si>
    <t xml:space="preserve">植栽工程</t>
  </si>
  <si>
    <t xml:space="preserve">附屬設施及其他</t>
  </si>
  <si>
    <r>
      <rPr>
        <sz val="14"/>
        <rFont val="Noto Sans"/>
        <family val="2"/>
      </rPr>
      <t xml:space="preserve">半月進度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累計進度</t>
    </r>
    <r>
      <rPr>
        <sz val="14"/>
        <rFont val="標楷體"/>
        <family val="4"/>
        <charset val="136"/>
      </rPr>
      <t xml:space="preserve">(%)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#,##0.000"/>
    <numFmt numFmtId="167" formatCode="0.00%"/>
    <numFmt numFmtId="168" formatCode="_-\£* #,##0_-;&quot;-£&quot;* #,##0_-;_-\£* \-_-;_-@_-"/>
    <numFmt numFmtId="169" formatCode="_-\£* #,##0.00_-;&quot;-£&quot;* #,##0.00_-;_-\£* \-??_-;_-@_-"/>
    <numFmt numFmtId="170" formatCode="\300.00"/>
    <numFmt numFmtId="171" formatCode="_-* #,##0_-;\-* #,##0_-;_-* \-??_-;_-@_-"/>
    <numFmt numFmtId="172" formatCode="_-* #,##0.00_-;\-* #,##0.00_-;_-* \-??_-;_-@_-"/>
    <numFmt numFmtId="173" formatCode="_-* #,##0_-;\-* #,##0_-;_-* \-_-;_-@_-"/>
    <numFmt numFmtId="174" formatCode="0.00"/>
    <numFmt numFmtId="175" formatCode="\300"/>
    <numFmt numFmtId="176" formatCode="[$-409]#,##0.00_);\(#,##0.00\)"/>
    <numFmt numFmtId="177" formatCode="0%"/>
    <numFmt numFmtId="178" formatCode="General_)"/>
    <numFmt numFmtId="179" formatCode="_(\$* #,##0_);_(\$* \(#,##0\);_(\$* \-_);_(@_)"/>
    <numFmt numFmtId="180" formatCode="_-\$* #,##0_-;&quot;-$&quot;* #,##0_-;_-\$* \-_-;_-@_-"/>
    <numFmt numFmtId="181" formatCode="#,##0_ "/>
    <numFmt numFmtId="182" formatCode="#,##0.00_ "/>
    <numFmt numFmtId="183" formatCode="#,##0;[RED]#,##0"/>
    <numFmt numFmtId="184" formatCode="#,##0.00"/>
    <numFmt numFmtId="185" formatCode="#,##0.00;[RED]#,##0.00"/>
    <numFmt numFmtId="186" formatCode="#,##0.00_);[RED]\(#,##0.00\)"/>
    <numFmt numFmtId="187" formatCode="#,##0_);[RED]\(#,##0\)"/>
    <numFmt numFmtId="188" formatCode="0_);[RED]\(0\)"/>
    <numFmt numFmtId="189" formatCode="General"/>
    <numFmt numFmtId="190" formatCode="@"/>
    <numFmt numFmtId="191" formatCode="#,##0.0_ "/>
    <numFmt numFmtId="192" formatCode="_-* #,##0.00_-;&quot;- &quot;#,##0.00_-\ ;_-* \-??_-;_-@_-"/>
    <numFmt numFmtId="193" formatCode="#,##0"/>
    <numFmt numFmtId="194" formatCode="_-* #,##0.00_-;\-* #,##0.00_-;_-* \-_-;_-@_-"/>
    <numFmt numFmtId="195" formatCode="0.00;;;@"/>
    <numFmt numFmtId="196" formatCode="0.00_ "/>
    <numFmt numFmtId="197" formatCode="[$-404]e\年m\月d\日;@"/>
    <numFmt numFmtId="198" formatCode="0.00;[RED]0.00"/>
    <numFmt numFmtId="199" formatCode="#,##0.0_);[RED]\(#,##0.0\)"/>
    <numFmt numFmtId="200" formatCode="0"/>
    <numFmt numFmtId="201" formatCode="0.000"/>
    <numFmt numFmtId="202" formatCode="0.00000000000000_ "/>
    <numFmt numFmtId="203" formatCode="#&quot; 天&quot;"/>
    <numFmt numFmtId="204" formatCode="[$-404]e/m/d;@"/>
    <numFmt numFmtId="205" formatCode="0.00_);[RED]\(0.00\)"/>
    <numFmt numFmtId="206" formatCode="0.0_);[RED]\(0.0\)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9"/>
      <name val="CG Times (W1)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000080"/>
      <name val="華康中楷體"/>
      <family val="3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Courier New"/>
      <family val="3"/>
    </font>
    <font>
      <sz val="12"/>
      <color rgb="FF808000"/>
      <name val="新細明體"/>
      <family val="1"/>
      <charset val="136"/>
    </font>
    <font>
      <sz val="12"/>
      <color rgb="FF663300"/>
      <name val="新細明體"/>
      <family val="1"/>
      <charset val="136"/>
    </font>
    <font>
      <sz val="12"/>
      <name val="華康中楷體"/>
      <family val="3"/>
      <charset val="136"/>
    </font>
    <font>
      <sz val="11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細圓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華康中楷體"/>
      <family val="3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sz val="10"/>
      <color rgb="FF0000FF"/>
      <name val="華康中楷體"/>
      <family val="3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.5"/>
      <name val="標楷體"/>
      <family val="4"/>
      <charset val="136"/>
    </font>
    <font>
      <sz val="11"/>
      <name val="Noto Sans"/>
      <family val="2"/>
    </font>
    <font>
      <sz val="26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i val="true"/>
      <sz val="12"/>
      <name val="標楷體"/>
      <family val="4"/>
      <charset val="136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color rgb="FF000000"/>
      <name val="Noto Sans"/>
      <family val="2"/>
    </font>
    <font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12"/>
      <color rgb="FF333399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細明體"/>
      <family val="3"/>
      <charset val="136"/>
    </font>
    <font>
      <sz val="12"/>
      <color rgb="FFC0C0C0"/>
      <name val="Times New Roman"/>
      <family val="1"/>
    </font>
    <font>
      <sz val="12"/>
      <color rgb="FFE3E3E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003300"/>
        <bgColor rgb="FF003366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applyFont="true" applyBorder="tru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74" fontId="21" fillId="21" borderId="9" applyFont="true" applyBorder="true" applyAlignment="true" applyProtection="false">
      <alignment horizontal="left" vertical="bottom" textRotation="0" wrapText="false" indent="0" shrinkToFit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30" fillId="0" borderId="1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1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2" borderId="19" applyFont="true" applyBorder="true" applyAlignment="false" applyProtection="false"/>
    <xf numFmtId="164" fontId="34" fillId="22" borderId="19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21" borderId="20" applyFont="true" applyBorder="true" applyAlignment="false" applyProtection="false"/>
    <xf numFmtId="164" fontId="36" fillId="19" borderId="2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41" fillId="11" borderId="20" applyFont="true" applyBorder="true" applyAlignment="false" applyProtection="false"/>
    <xf numFmtId="164" fontId="41" fillId="8" borderId="20" applyFont="true" applyBorder="true" applyAlignment="false" applyProtection="false"/>
    <xf numFmtId="164" fontId="42" fillId="21" borderId="21" applyFont="true" applyBorder="true" applyAlignment="false" applyProtection="false"/>
    <xf numFmtId="164" fontId="42" fillId="19" borderId="21" applyFont="true" applyBorder="true" applyAlignment="false" applyProtection="false"/>
    <xf numFmtId="164" fontId="38" fillId="0" borderId="22" applyFont="true" applyBorder="true" applyAlignment="false" applyProtection="false"/>
    <xf numFmtId="164" fontId="43" fillId="0" borderId="23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7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85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7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4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39" fillId="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8" fillId="0" borderId="4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5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65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9" fillId="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9" fillId="0" borderId="4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8" fillId="0" borderId="42" xfId="1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9" fillId="0" borderId="42" xfId="14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91" fontId="39" fillId="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7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9" fillId="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9" fillId="0" borderId="42" xfId="14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90" fontId="69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8" fillId="0" borderId="0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42" xfId="1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39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0" borderId="4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9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75" fillId="0" borderId="42" xfId="1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65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4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5" fillId="0" borderId="4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75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5" fillId="0" borderId="42" xfId="1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65" fillId="0" borderId="42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5" fillId="0" borderId="42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6" fillId="0" borderId="42" xfId="1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9" fillId="0" borderId="42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9" fillId="0" borderId="4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5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4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1" fontId="6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9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42" xfId="1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59" fillId="0" borderId="42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8" fillId="0" borderId="42" xfId="1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58" fillId="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65" fillId="0" borderId="4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5" fillId="0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5" fillId="0" borderId="4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9" fillId="0" borderId="42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9" fillId="0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9" fillId="0" borderId="0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39" fillId="0" borderId="4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7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9" fillId="0" borderId="4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9" fillId="0" borderId="4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42" xfId="1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49" fillId="0" borderId="42" xfId="1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39" fillId="0" borderId="42" xfId="1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9" fillId="0" borderId="42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9" fillId="0" borderId="42" xfId="1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75" fillId="0" borderId="42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8" fillId="0" borderId="42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8" fillId="0" borderId="0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6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8" fillId="0" borderId="4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4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0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9" fillId="21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21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9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9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4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8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51" xfId="1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59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9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6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61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9" fillId="0" borderId="4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61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43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47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4" fillId="0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5" fillId="0" borderId="0" xfId="1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21" borderId="4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0" borderId="42" xfId="1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4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3" fillId="2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5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8" fillId="0" borderId="42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2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2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3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8" fillId="0" borderId="42" xfId="1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82" fillId="21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0" borderId="0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6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2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6" fillId="2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8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2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8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eng" xfId="56"/>
    <cellStyle name="Grey" xfId="57"/>
    <cellStyle name="Header1" xfId="58"/>
    <cellStyle name="Header2" xfId="59"/>
    <cellStyle name="Input [yellow]" xfId="60"/>
    <cellStyle name="lu" xfId="61"/>
    <cellStyle name="lu 2" xfId="62"/>
    <cellStyle name="lu 3" xfId="63"/>
    <cellStyle name="name" xfId="64"/>
    <cellStyle name="Normal - Style1" xfId="65"/>
    <cellStyle name="Normal_10 Year ROI Monthly ADC" xfId="66"/>
    <cellStyle name="Percent [2]" xfId="67"/>
    <cellStyle name="Standard_Anpassen der Amortisation" xfId="68"/>
    <cellStyle name="t1" xfId="69"/>
    <cellStyle name="title" xfId="70"/>
    <cellStyle name="TXT" xfId="71"/>
    <cellStyle name="Währung [0]_Compiling Utility Macros" xfId="72"/>
    <cellStyle name="Währung_Compiling Utility Macros" xfId="73"/>
    <cellStyle name="一般 10" xfId="74"/>
    <cellStyle name="一般 11" xfId="75"/>
    <cellStyle name="一般 11 2" xfId="76"/>
    <cellStyle name="一般 11 3" xfId="77"/>
    <cellStyle name="一般 11 4" xfId="78"/>
    <cellStyle name="一般 11 5" xfId="79"/>
    <cellStyle name="一般 12" xfId="80"/>
    <cellStyle name="一般 13" xfId="81"/>
    <cellStyle name="一般 14" xfId="82"/>
    <cellStyle name="一般 15" xfId="83"/>
    <cellStyle name="一般 16" xfId="84"/>
    <cellStyle name="一般 17" xfId="85"/>
    <cellStyle name="一般 18" xfId="86"/>
    <cellStyle name="一般 19" xfId="87"/>
    <cellStyle name="一般 2" xfId="88"/>
    <cellStyle name="一般 2 2" xfId="89"/>
    <cellStyle name="一般 2 3" xfId="90"/>
    <cellStyle name="一般 20" xfId="91"/>
    <cellStyle name="一般 21" xfId="92"/>
    <cellStyle name="一般 22" xfId="93"/>
    <cellStyle name="一般 23" xfId="94"/>
    <cellStyle name="一般 24" xfId="95"/>
    <cellStyle name="一般 25" xfId="96"/>
    <cellStyle name="一般 26" xfId="97"/>
    <cellStyle name="一般 27" xfId="98"/>
    <cellStyle name="一般 28" xfId="99"/>
    <cellStyle name="一般 29" xfId="100"/>
    <cellStyle name="一般 3" xfId="101"/>
    <cellStyle name="一般 3 2" xfId="102"/>
    <cellStyle name="一般 3 3" xfId="103"/>
    <cellStyle name="一般 30" xfId="104"/>
    <cellStyle name="一般 31" xfId="105"/>
    <cellStyle name="一般 32" xfId="106"/>
    <cellStyle name="一般 33" xfId="107"/>
    <cellStyle name="一般 34" xfId="108"/>
    <cellStyle name="一般 35" xfId="109"/>
    <cellStyle name="一般 36" xfId="110"/>
    <cellStyle name="一般 37" xfId="111"/>
    <cellStyle name="一般 38" xfId="112"/>
    <cellStyle name="一般 39" xfId="113"/>
    <cellStyle name="一般 4" xfId="114"/>
    <cellStyle name="一般 4 2" xfId="115"/>
    <cellStyle name="一般 4 3" xfId="116"/>
    <cellStyle name="一般 40" xfId="117"/>
    <cellStyle name="一般 41" xfId="118"/>
    <cellStyle name="一般 42" xfId="119"/>
    <cellStyle name="一般 43" xfId="120"/>
    <cellStyle name="一般 44" xfId="121"/>
    <cellStyle name="一般 45" xfId="122"/>
    <cellStyle name="一般 46" xfId="123"/>
    <cellStyle name="一般 47" xfId="124"/>
    <cellStyle name="一般 48" xfId="125"/>
    <cellStyle name="一般 49" xfId="126"/>
    <cellStyle name="一般 5" xfId="127"/>
    <cellStyle name="一般 5 2" xfId="128"/>
    <cellStyle name="一般 5 3" xfId="129"/>
    <cellStyle name="一般 50" xfId="130"/>
    <cellStyle name="一般 51" xfId="131"/>
    <cellStyle name="一般 52" xfId="132"/>
    <cellStyle name="一般 53" xfId="133"/>
    <cellStyle name="一般 54" xfId="134"/>
    <cellStyle name="一般 55" xfId="135"/>
    <cellStyle name="一般 56" xfId="136"/>
    <cellStyle name="一般 6" xfId="137"/>
    <cellStyle name="一般 6 2" xfId="138"/>
    <cellStyle name="一般 7" xfId="139"/>
    <cellStyle name="一般 8" xfId="140"/>
    <cellStyle name="一般 9" xfId="141"/>
    <cellStyle name="一般_2f_d" xfId="142"/>
    <cellStyle name="一般_fl" xfId="143"/>
    <cellStyle name="一般_mix" xfId="144"/>
    <cellStyle name="一般_pcc_d" xfId="145"/>
    <cellStyle name="一般_Sheet1 (2)" xfId="146"/>
    <cellStyle name="一般_Sheet1 (2)_汐一變更預算詳細表1" xfId="147"/>
    <cellStyle name="一般_保險費" xfId="148"/>
    <cellStyle name="一般_瑞源預算書1" xfId="149"/>
    <cellStyle name="中等 2" xfId="150"/>
    <cellStyle name="中等 3" xfId="151"/>
    <cellStyle name="人工挖方" xfId="152"/>
    <cellStyle name="人工挖方 2" xfId="153"/>
    <cellStyle name="人工挖方 3" xfId="154"/>
    <cellStyle name="估驗明細" xfId="155"/>
    <cellStyle name="估驗明細 2" xfId="156"/>
    <cellStyle name="估驗明細 3" xfId="157"/>
    <cellStyle name="估驗計價" xfId="158"/>
    <cellStyle name="估驗計價 2" xfId="159"/>
    <cellStyle name="估驗計價 3" xfId="160"/>
    <cellStyle name="備註 2" xfId="161"/>
    <cellStyle name="備註 3" xfId="162"/>
    <cellStyle name="備註 4" xfId="163"/>
    <cellStyle name="初驗報告" xfId="164"/>
    <cellStyle name="初驗報告 2" xfId="165"/>
    <cellStyle name="初驗報告 3" xfId="166"/>
    <cellStyle name="千分位 2" xfId="167"/>
    <cellStyle name="千分位 2 2" xfId="168"/>
    <cellStyle name="千分位 2 3" xfId="169"/>
    <cellStyle name="千分位 3" xfId="170"/>
    <cellStyle name="千分位 3 2" xfId="171"/>
    <cellStyle name="千分位 4" xfId="172"/>
    <cellStyle name="千分位 5" xfId="173"/>
    <cellStyle name="千分位 5 2" xfId="174"/>
    <cellStyle name="千分位 5 3" xfId="175"/>
    <cellStyle name="千分位[0] 2" xfId="176"/>
    <cellStyle name="千分位[0] 2 2" xfId="177"/>
    <cellStyle name="千分位[0] 2 3" xfId="178"/>
    <cellStyle name="合計 2" xfId="179"/>
    <cellStyle name="合計 3" xfId="180"/>
    <cellStyle name="單價分析表表格[1]" xfId="181"/>
    <cellStyle name="基本單價" xfId="182"/>
    <cellStyle name="壞 2" xfId="183"/>
    <cellStyle name="壞 3" xfId="184"/>
    <cellStyle name="壞_單價分析-免拆鋼板" xfId="185"/>
    <cellStyle name="壞_單價分析-免拆鋼板 2" xfId="186"/>
    <cellStyle name="好 2" xfId="187"/>
    <cellStyle name="好 3" xfId="188"/>
    <cellStyle name="好_單價分析-免拆鋼板" xfId="189"/>
    <cellStyle name="好_單價分析-免拆鋼板 2" xfId="190"/>
    <cellStyle name="復工報告" xfId="191"/>
    <cellStyle name="復工報告 2" xfId="192"/>
    <cellStyle name="復工報告 3" xfId="193"/>
    <cellStyle name="挖方" xfId="194"/>
    <cellStyle name="挖方 2" xfId="195"/>
    <cellStyle name="挖方 3" xfId="196"/>
    <cellStyle name="未定義" xfId="197"/>
    <cellStyle name="標題 1 2" xfId="198"/>
    <cellStyle name="標題 1 3" xfId="199"/>
    <cellStyle name="標題 2 2" xfId="200"/>
    <cellStyle name="標題 2 3" xfId="201"/>
    <cellStyle name="標題 3 2" xfId="202"/>
    <cellStyle name="標題 3 3" xfId="203"/>
    <cellStyle name="標題 4 2" xfId="204"/>
    <cellStyle name="標題 4 3" xfId="205"/>
    <cellStyle name="標題 5" xfId="206"/>
    <cellStyle name="標題 6" xfId="207"/>
    <cellStyle name="標題式" xfId="208"/>
    <cellStyle name="樣式 1" xfId="209"/>
    <cellStyle name="機械挖方" xfId="210"/>
    <cellStyle name="機械挖方 2" xfId="211"/>
    <cellStyle name="機械挖方 3" xfId="212"/>
    <cellStyle name="檢查儲存格 2" xfId="213"/>
    <cellStyle name="檢查儲存格 3" xfId="214"/>
    <cellStyle name="百分比 2" xfId="215"/>
    <cellStyle name="百分比 2 2" xfId="216"/>
    <cellStyle name="百分比 2 3" xfId="217"/>
    <cellStyle name="竣工報告" xfId="218"/>
    <cellStyle name="竣工報告 2" xfId="219"/>
    <cellStyle name="竣工報告 3" xfId="220"/>
    <cellStyle name="計算方式 2" xfId="221"/>
    <cellStyle name="計算方式 3" xfId="222"/>
    <cellStyle name="說明文字 2" xfId="223"/>
    <cellStyle name="說明文字 3" xfId="224"/>
    <cellStyle name="警告文字 2" xfId="225"/>
    <cellStyle name="警告文字 3" xfId="226"/>
    <cellStyle name="變更詳細" xfId="227"/>
    <cellStyle name="變更詳細 2" xfId="228"/>
    <cellStyle name="變更詳細 3" xfId="229"/>
    <cellStyle name="貨幣[0]" xfId="230"/>
    <cellStyle name="貨幣[0] 2" xfId="231"/>
    <cellStyle name="貨幣[0]_Apply" xfId="232"/>
    <cellStyle name="超連結 2" xfId="233"/>
    <cellStyle name="輔色1 2" xfId="234"/>
    <cellStyle name="輔色1 3" xfId="235"/>
    <cellStyle name="輔色2 2" xfId="236"/>
    <cellStyle name="輔色2 3" xfId="237"/>
    <cellStyle name="輔色3 2" xfId="238"/>
    <cellStyle name="輔色3 3" xfId="239"/>
    <cellStyle name="輔色4 2" xfId="240"/>
    <cellStyle name="輔色4 3" xfId="241"/>
    <cellStyle name="輔色5 2" xfId="242"/>
    <cellStyle name="輔色5 3" xfId="243"/>
    <cellStyle name="輔色6 2" xfId="244"/>
    <cellStyle name="輔色6 3" xfId="245"/>
    <cellStyle name="輸入 2" xfId="246"/>
    <cellStyle name="輸入 3" xfId="247"/>
    <cellStyle name="輸出 2" xfId="248"/>
    <cellStyle name="輸出 3" xfId="249"/>
    <cellStyle name="連結的儲存格 2" xfId="250"/>
    <cellStyle name="連結的儲存格 3" xfId="251"/>
    <cellStyle name="開工報告" xfId="252"/>
    <cellStyle name="開工報告 2" xfId="253"/>
    <cellStyle name="開工報告 3" xfId="254"/>
    <cellStyle name="驗收證明" xfId="255"/>
    <cellStyle name="驗收證明 2" xfId="256"/>
    <cellStyle name="驗收證明 3" xfId="257"/>
  </cellStyles>
  <dxfs count="8">
    <dxf>
      <font>
        <name val="新細明體"/>
        <charset val="136"/>
        <family val="1"/>
        <strike val="0"/>
        <color rgb="FF000000"/>
        <sz val="12"/>
      </font>
    </dxf>
    <dxf>
      <font>
        <name val="新細明體"/>
        <charset val="136"/>
        <family val="1"/>
        <strike val="0"/>
        <color rgb="FF000000"/>
        <sz val="12"/>
      </font>
    </dxf>
    <dxf>
      <font>
        <name val="新細明體"/>
        <charset val="136"/>
        <family val="1"/>
        <strike val="0"/>
        <color rgb="FF000000"/>
        <sz val="12"/>
      </font>
    </dxf>
    <dxf>
      <font>
        <name val="新細明體"/>
        <charset val="136"/>
        <family val="1"/>
        <strike val="0"/>
        <color rgb="FF000000"/>
        <sz val="12"/>
      </font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19800</xdr:rowOff>
    </xdr:from>
    <xdr:to>
      <xdr:col>3</xdr:col>
      <xdr:colOff>1440</xdr:colOff>
      <xdr:row>27</xdr:row>
      <xdr:rowOff>343800</xdr:rowOff>
    </xdr:to>
    <xdr:sp>
      <xdr:nvSpPr>
        <xdr:cNvPr id="0" name="直線接點 2"/>
        <xdr:cNvSpPr/>
      </xdr:nvSpPr>
      <xdr:spPr>
        <a:xfrm>
          <a:off x="21960" y="15638760"/>
          <a:ext cx="2283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237240</xdr:rowOff>
    </xdr:from>
    <xdr:to>
      <xdr:col>12</xdr:col>
      <xdr:colOff>1080</xdr:colOff>
      <xdr:row>4</xdr:row>
      <xdr:rowOff>237240</xdr:rowOff>
    </xdr:to>
    <xdr:sp>
      <xdr:nvSpPr>
        <xdr:cNvPr id="1" name="Line 1"/>
        <xdr:cNvSpPr/>
      </xdr:nvSpPr>
      <xdr:spPr>
        <a:xfrm>
          <a:off x="12924000" y="1456560"/>
          <a:ext cx="27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48040</xdr:rowOff>
    </xdr:from>
    <xdr:to>
      <xdr:col>11</xdr:col>
      <xdr:colOff>1440</xdr:colOff>
      <xdr:row>4</xdr:row>
      <xdr:rowOff>485280</xdr:rowOff>
    </xdr:to>
    <xdr:sp>
      <xdr:nvSpPr>
        <xdr:cNvPr id="2" name="Line 2"/>
        <xdr:cNvSpPr/>
      </xdr:nvSpPr>
      <xdr:spPr>
        <a:xfrm flipV="1">
          <a:off x="14283000" y="1467360"/>
          <a:ext cx="144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7480</xdr:rowOff>
    </xdr:from>
    <xdr:to>
      <xdr:col>7</xdr:col>
      <xdr:colOff>1080</xdr:colOff>
      <xdr:row>4</xdr:row>
      <xdr:rowOff>267480</xdr:rowOff>
    </xdr:to>
    <xdr:sp>
      <xdr:nvSpPr>
        <xdr:cNvPr id="3" name="Line 3"/>
        <xdr:cNvSpPr/>
      </xdr:nvSpPr>
      <xdr:spPr>
        <a:xfrm>
          <a:off x="6119640" y="1486800"/>
          <a:ext cx="21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67480</xdr:rowOff>
    </xdr:from>
    <xdr:to>
      <xdr:col>6</xdr:col>
      <xdr:colOff>1080</xdr:colOff>
      <xdr:row>4</xdr:row>
      <xdr:rowOff>485640</xdr:rowOff>
    </xdr:to>
    <xdr:sp>
      <xdr:nvSpPr>
        <xdr:cNvPr id="4" name="Line 4"/>
        <xdr:cNvSpPr/>
      </xdr:nvSpPr>
      <xdr:spPr>
        <a:xfrm flipV="1">
          <a:off x="7217280" y="1486800"/>
          <a:ext cx="10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440</xdr:colOff>
      <xdr:row>27</xdr:row>
      <xdr:rowOff>0</xdr:rowOff>
    </xdr:to>
    <xdr:sp>
      <xdr:nvSpPr>
        <xdr:cNvPr id="5" name="Line 5"/>
        <xdr:cNvSpPr/>
      </xdr:nvSpPr>
      <xdr:spPr>
        <a:xfrm>
          <a:off x="14283000" y="1002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" name="Line 6"/>
        <xdr:cNvSpPr/>
      </xdr:nvSpPr>
      <xdr:spPr>
        <a:xfrm>
          <a:off x="7217280" y="1002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7" name="Line 5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8" name="Line 6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9" name="Line 11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10" name="Line 12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11" name="Line 13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12" name="Line 14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13" name="Line 16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14" name="Line 17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15" name="Line 18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16" name="Line 19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17" name="Line 20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18" name="Line 21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19" name="Text Box 22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20" name="Line 23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21" name="Line 24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22" name="Line 25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23" name="Line 26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24" name="Line 27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25" name="Line 28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26" name="Text Box 29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27" name="Line 30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28" name="Line 31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29" name="Line 32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30" name="Line 33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440</xdr:colOff>
      <xdr:row>80</xdr:row>
      <xdr:rowOff>209520</xdr:rowOff>
    </xdr:to>
    <xdr:sp>
      <xdr:nvSpPr>
        <xdr:cNvPr id="31" name="Line 34"/>
        <xdr:cNvSpPr/>
      </xdr:nvSpPr>
      <xdr:spPr>
        <a:xfrm>
          <a:off x="13999320" y="18597240"/>
          <a:ext cx="144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80</xdr:row>
      <xdr:rowOff>209520</xdr:rowOff>
    </xdr:to>
    <xdr:sp>
      <xdr:nvSpPr>
        <xdr:cNvPr id="32" name="Line 35"/>
        <xdr:cNvSpPr/>
      </xdr:nvSpPr>
      <xdr:spPr>
        <a:xfrm>
          <a:off x="6020280" y="18597240"/>
          <a:ext cx="1080" cy="105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33" name="Text Box 36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6</xdr:row>
      <xdr:rowOff>0</xdr:rowOff>
    </xdr:from>
    <xdr:to>
      <xdr:col>12</xdr:col>
      <xdr:colOff>1440</xdr:colOff>
      <xdr:row>116</xdr:row>
      <xdr:rowOff>0</xdr:rowOff>
    </xdr:to>
    <xdr:sp>
      <xdr:nvSpPr>
        <xdr:cNvPr id="34" name="Line 41"/>
        <xdr:cNvSpPr/>
      </xdr:nvSpPr>
      <xdr:spPr>
        <a:xfrm>
          <a:off x="13999320" y="4382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1080</xdr:colOff>
      <xdr:row>118</xdr:row>
      <xdr:rowOff>0</xdr:rowOff>
    </xdr:to>
    <xdr:sp>
      <xdr:nvSpPr>
        <xdr:cNvPr id="35" name="Line 42"/>
        <xdr:cNvSpPr/>
      </xdr:nvSpPr>
      <xdr:spPr>
        <a:xfrm>
          <a:off x="6020280" y="4515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1440</xdr:colOff>
      <xdr:row>119</xdr:row>
      <xdr:rowOff>0</xdr:rowOff>
    </xdr:to>
    <xdr:sp>
      <xdr:nvSpPr>
        <xdr:cNvPr id="36" name="Line 43"/>
        <xdr:cNvSpPr/>
      </xdr:nvSpPr>
      <xdr:spPr>
        <a:xfrm>
          <a:off x="13999320" y="4587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080</xdr:colOff>
      <xdr:row>119</xdr:row>
      <xdr:rowOff>0</xdr:rowOff>
    </xdr:to>
    <xdr:sp>
      <xdr:nvSpPr>
        <xdr:cNvPr id="37" name="Line 44"/>
        <xdr:cNvSpPr/>
      </xdr:nvSpPr>
      <xdr:spPr>
        <a:xfrm>
          <a:off x="6020280" y="4587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38" name="Text Box 52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39" name="Text Box 53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40" name="Text Box 54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10520</xdr:colOff>
      <xdr:row>125</xdr:row>
      <xdr:rowOff>257040</xdr:rowOff>
    </xdr:to>
    <xdr:sp>
      <xdr:nvSpPr>
        <xdr:cNvPr id="41" name="Text Box 61"/>
        <xdr:cNvSpPr/>
      </xdr:nvSpPr>
      <xdr:spPr>
        <a:xfrm>
          <a:off x="12259800" y="48402720"/>
          <a:ext cx="11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42" name="Text Box 62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43" name="Text Box 63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44" name="Text Box 64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1</xdr:row>
      <xdr:rowOff>0</xdr:rowOff>
    </xdr:from>
    <xdr:to>
      <xdr:col>6</xdr:col>
      <xdr:colOff>1080</xdr:colOff>
      <xdr:row>151</xdr:row>
      <xdr:rowOff>0</xdr:rowOff>
    </xdr:to>
    <xdr:sp>
      <xdr:nvSpPr>
        <xdr:cNvPr id="45" name="Line 68"/>
        <xdr:cNvSpPr/>
      </xdr:nvSpPr>
      <xdr:spPr>
        <a:xfrm>
          <a:off x="6020280" y="5965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1440</xdr:colOff>
      <xdr:row>189</xdr:row>
      <xdr:rowOff>0</xdr:rowOff>
    </xdr:to>
    <xdr:sp>
      <xdr:nvSpPr>
        <xdr:cNvPr id="46" name="Line 74"/>
        <xdr:cNvSpPr/>
      </xdr:nvSpPr>
      <xdr:spPr>
        <a:xfrm>
          <a:off x="13999320" y="8141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080</xdr:colOff>
      <xdr:row>189</xdr:row>
      <xdr:rowOff>0</xdr:rowOff>
    </xdr:to>
    <xdr:sp>
      <xdr:nvSpPr>
        <xdr:cNvPr id="47" name="Line 75"/>
        <xdr:cNvSpPr/>
      </xdr:nvSpPr>
      <xdr:spPr>
        <a:xfrm>
          <a:off x="6020280" y="814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1440</xdr:colOff>
      <xdr:row>189</xdr:row>
      <xdr:rowOff>0</xdr:rowOff>
    </xdr:to>
    <xdr:sp>
      <xdr:nvSpPr>
        <xdr:cNvPr id="48" name="Line 76"/>
        <xdr:cNvSpPr/>
      </xdr:nvSpPr>
      <xdr:spPr>
        <a:xfrm>
          <a:off x="13999320" y="8141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080</xdr:colOff>
      <xdr:row>189</xdr:row>
      <xdr:rowOff>0</xdr:rowOff>
    </xdr:to>
    <xdr:sp>
      <xdr:nvSpPr>
        <xdr:cNvPr id="49" name="Line 77"/>
        <xdr:cNvSpPr/>
      </xdr:nvSpPr>
      <xdr:spPr>
        <a:xfrm>
          <a:off x="6020280" y="814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1440</xdr:colOff>
      <xdr:row>189</xdr:row>
      <xdr:rowOff>0</xdr:rowOff>
    </xdr:to>
    <xdr:sp>
      <xdr:nvSpPr>
        <xdr:cNvPr id="50" name="Line 78"/>
        <xdr:cNvSpPr/>
      </xdr:nvSpPr>
      <xdr:spPr>
        <a:xfrm>
          <a:off x="13999320" y="8141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080</xdr:colOff>
      <xdr:row>189</xdr:row>
      <xdr:rowOff>0</xdr:rowOff>
    </xdr:to>
    <xdr:sp>
      <xdr:nvSpPr>
        <xdr:cNvPr id="51" name="Line 79"/>
        <xdr:cNvSpPr/>
      </xdr:nvSpPr>
      <xdr:spPr>
        <a:xfrm>
          <a:off x="6020280" y="814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52" name="Text Box 80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53" name="Text Box 81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54" name="Text Box 82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1440</xdr:colOff>
      <xdr:row>189</xdr:row>
      <xdr:rowOff>0</xdr:rowOff>
    </xdr:to>
    <xdr:sp>
      <xdr:nvSpPr>
        <xdr:cNvPr id="55" name="Line 83"/>
        <xdr:cNvSpPr/>
      </xdr:nvSpPr>
      <xdr:spPr>
        <a:xfrm>
          <a:off x="13999320" y="8141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080</xdr:colOff>
      <xdr:row>189</xdr:row>
      <xdr:rowOff>0</xdr:rowOff>
    </xdr:to>
    <xdr:sp>
      <xdr:nvSpPr>
        <xdr:cNvPr id="56" name="Line 84"/>
        <xdr:cNvSpPr/>
      </xdr:nvSpPr>
      <xdr:spPr>
        <a:xfrm>
          <a:off x="6020280" y="814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1440</xdr:colOff>
      <xdr:row>189</xdr:row>
      <xdr:rowOff>0</xdr:rowOff>
    </xdr:to>
    <xdr:sp>
      <xdr:nvSpPr>
        <xdr:cNvPr id="57" name="Line 85"/>
        <xdr:cNvSpPr/>
      </xdr:nvSpPr>
      <xdr:spPr>
        <a:xfrm>
          <a:off x="13999320" y="8141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080</xdr:colOff>
      <xdr:row>189</xdr:row>
      <xdr:rowOff>0</xdr:rowOff>
    </xdr:to>
    <xdr:sp>
      <xdr:nvSpPr>
        <xdr:cNvPr id="58" name="Line 86"/>
        <xdr:cNvSpPr/>
      </xdr:nvSpPr>
      <xdr:spPr>
        <a:xfrm>
          <a:off x="6020280" y="814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1440</xdr:colOff>
      <xdr:row>189</xdr:row>
      <xdr:rowOff>0</xdr:rowOff>
    </xdr:to>
    <xdr:sp>
      <xdr:nvSpPr>
        <xdr:cNvPr id="59" name="Line 87"/>
        <xdr:cNvSpPr/>
      </xdr:nvSpPr>
      <xdr:spPr>
        <a:xfrm>
          <a:off x="13999320" y="8141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1080</xdr:colOff>
      <xdr:row>189</xdr:row>
      <xdr:rowOff>0</xdr:rowOff>
    </xdr:to>
    <xdr:sp>
      <xdr:nvSpPr>
        <xdr:cNvPr id="60" name="Line 88"/>
        <xdr:cNvSpPr/>
      </xdr:nvSpPr>
      <xdr:spPr>
        <a:xfrm>
          <a:off x="6020280" y="8141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00440</xdr:colOff>
      <xdr:row>189</xdr:row>
      <xdr:rowOff>248040</xdr:rowOff>
    </xdr:to>
    <xdr:sp>
      <xdr:nvSpPr>
        <xdr:cNvPr id="61" name="Text Box 89"/>
        <xdr:cNvSpPr/>
      </xdr:nvSpPr>
      <xdr:spPr>
        <a:xfrm>
          <a:off x="12259800" y="81411480"/>
          <a:ext cx="100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3</xdr:row>
      <xdr:rowOff>0</xdr:rowOff>
    </xdr:to>
    <xdr:sp>
      <xdr:nvSpPr>
        <xdr:cNvPr id="62" name="Line 41"/>
        <xdr:cNvSpPr/>
      </xdr:nvSpPr>
      <xdr:spPr>
        <a:xfrm>
          <a:off x="13999320" y="2185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3" name="Line 42"/>
        <xdr:cNvSpPr/>
      </xdr:nvSpPr>
      <xdr:spPr>
        <a:xfrm>
          <a:off x="6020280" y="218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1440</xdr:colOff>
      <xdr:row>75</xdr:row>
      <xdr:rowOff>0</xdr:rowOff>
    </xdr:to>
    <xdr:sp>
      <xdr:nvSpPr>
        <xdr:cNvPr id="64" name="Line 43"/>
        <xdr:cNvSpPr/>
      </xdr:nvSpPr>
      <xdr:spPr>
        <a:xfrm>
          <a:off x="13999320" y="2717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80</xdr:colOff>
      <xdr:row>75</xdr:row>
      <xdr:rowOff>0</xdr:rowOff>
    </xdr:to>
    <xdr:sp>
      <xdr:nvSpPr>
        <xdr:cNvPr id="65" name="Line 44"/>
        <xdr:cNvSpPr/>
      </xdr:nvSpPr>
      <xdr:spPr>
        <a:xfrm>
          <a:off x="60202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114120</xdr:rowOff>
    </xdr:from>
    <xdr:to>
      <xdr:col>11</xdr:col>
      <xdr:colOff>110520</xdr:colOff>
      <xdr:row>75</xdr:row>
      <xdr:rowOff>361800</xdr:rowOff>
    </xdr:to>
    <xdr:sp>
      <xdr:nvSpPr>
        <xdr:cNvPr id="66" name="Text Box 45"/>
        <xdr:cNvSpPr/>
      </xdr:nvSpPr>
      <xdr:spPr>
        <a:xfrm>
          <a:off x="12259800" y="2728908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1080</xdr:colOff>
      <xdr:row>171</xdr:row>
      <xdr:rowOff>0</xdr:rowOff>
    </xdr:to>
    <xdr:sp>
      <xdr:nvSpPr>
        <xdr:cNvPr id="67" name="Line 68"/>
        <xdr:cNvSpPr/>
      </xdr:nvSpPr>
      <xdr:spPr>
        <a:xfrm>
          <a:off x="6020280" y="7036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1440</xdr:colOff>
      <xdr:row>76</xdr:row>
      <xdr:rowOff>0</xdr:rowOff>
    </xdr:to>
    <xdr:sp>
      <xdr:nvSpPr>
        <xdr:cNvPr id="68" name="Line 43"/>
        <xdr:cNvSpPr/>
      </xdr:nvSpPr>
      <xdr:spPr>
        <a:xfrm>
          <a:off x="13999320" y="2761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80</xdr:colOff>
      <xdr:row>76</xdr:row>
      <xdr:rowOff>0</xdr:rowOff>
    </xdr:to>
    <xdr:sp>
      <xdr:nvSpPr>
        <xdr:cNvPr id="69" name="Line 44"/>
        <xdr:cNvSpPr/>
      </xdr:nvSpPr>
      <xdr:spPr>
        <a:xfrm>
          <a:off x="6020280" y="2761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1080</xdr:colOff>
      <xdr:row>193</xdr:row>
      <xdr:rowOff>0</xdr:rowOff>
    </xdr:to>
    <xdr:sp>
      <xdr:nvSpPr>
        <xdr:cNvPr id="70" name="Line 68"/>
        <xdr:cNvSpPr/>
      </xdr:nvSpPr>
      <xdr:spPr>
        <a:xfrm>
          <a:off x="6020280" y="8247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237240</xdr:rowOff>
    </xdr:from>
    <xdr:to>
      <xdr:col>13</xdr:col>
      <xdr:colOff>1080</xdr:colOff>
      <xdr:row>5</xdr:row>
      <xdr:rowOff>237240</xdr:rowOff>
    </xdr:to>
    <xdr:sp>
      <xdr:nvSpPr>
        <xdr:cNvPr id="71" name="Line 1"/>
        <xdr:cNvSpPr/>
      </xdr:nvSpPr>
      <xdr:spPr>
        <a:xfrm>
          <a:off x="14195520" y="1656360"/>
          <a:ext cx="17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48400</xdr:rowOff>
    </xdr:from>
    <xdr:to>
      <xdr:col>12</xdr:col>
      <xdr:colOff>720</xdr:colOff>
      <xdr:row>5</xdr:row>
      <xdr:rowOff>485640</xdr:rowOff>
    </xdr:to>
    <xdr:sp>
      <xdr:nvSpPr>
        <xdr:cNvPr id="72" name="Line 2"/>
        <xdr:cNvSpPr/>
      </xdr:nvSpPr>
      <xdr:spPr>
        <a:xfrm flipV="1">
          <a:off x="15021720" y="1667520"/>
          <a:ext cx="7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7840</xdr:rowOff>
    </xdr:from>
    <xdr:to>
      <xdr:col>7</xdr:col>
      <xdr:colOff>1800</xdr:colOff>
      <xdr:row>5</xdr:row>
      <xdr:rowOff>267840</xdr:rowOff>
    </xdr:to>
    <xdr:sp>
      <xdr:nvSpPr>
        <xdr:cNvPr id="73" name="Line 3"/>
        <xdr:cNvSpPr/>
      </xdr:nvSpPr>
      <xdr:spPr>
        <a:xfrm>
          <a:off x="6293520" y="1686960"/>
          <a:ext cx="21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267840</xdr:rowOff>
    </xdr:from>
    <xdr:to>
      <xdr:col>6</xdr:col>
      <xdr:colOff>1080</xdr:colOff>
      <xdr:row>5</xdr:row>
      <xdr:rowOff>486000</xdr:rowOff>
    </xdr:to>
    <xdr:sp>
      <xdr:nvSpPr>
        <xdr:cNvPr id="74" name="Line 4"/>
        <xdr:cNvSpPr/>
      </xdr:nvSpPr>
      <xdr:spPr>
        <a:xfrm flipV="1">
          <a:off x="7391520" y="1686960"/>
          <a:ext cx="10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37240</xdr:rowOff>
    </xdr:from>
    <xdr:to>
      <xdr:col>13</xdr:col>
      <xdr:colOff>1080</xdr:colOff>
      <xdr:row>5</xdr:row>
      <xdr:rowOff>237240</xdr:rowOff>
    </xdr:to>
    <xdr:sp>
      <xdr:nvSpPr>
        <xdr:cNvPr id="75" name="Line 1"/>
        <xdr:cNvSpPr/>
      </xdr:nvSpPr>
      <xdr:spPr>
        <a:xfrm>
          <a:off x="14195520" y="1656360"/>
          <a:ext cx="17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48400</xdr:rowOff>
    </xdr:from>
    <xdr:to>
      <xdr:col>12</xdr:col>
      <xdr:colOff>720</xdr:colOff>
      <xdr:row>5</xdr:row>
      <xdr:rowOff>485640</xdr:rowOff>
    </xdr:to>
    <xdr:sp>
      <xdr:nvSpPr>
        <xdr:cNvPr id="76" name="Line 2"/>
        <xdr:cNvSpPr/>
      </xdr:nvSpPr>
      <xdr:spPr>
        <a:xfrm flipV="1">
          <a:off x="15021720" y="1667520"/>
          <a:ext cx="7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7840</xdr:rowOff>
    </xdr:from>
    <xdr:to>
      <xdr:col>7</xdr:col>
      <xdr:colOff>1800</xdr:colOff>
      <xdr:row>5</xdr:row>
      <xdr:rowOff>267840</xdr:rowOff>
    </xdr:to>
    <xdr:sp>
      <xdr:nvSpPr>
        <xdr:cNvPr id="77" name="Line 3"/>
        <xdr:cNvSpPr/>
      </xdr:nvSpPr>
      <xdr:spPr>
        <a:xfrm>
          <a:off x="6293520" y="1686960"/>
          <a:ext cx="21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267840</xdr:rowOff>
    </xdr:from>
    <xdr:to>
      <xdr:col>6</xdr:col>
      <xdr:colOff>1080</xdr:colOff>
      <xdr:row>5</xdr:row>
      <xdr:rowOff>486000</xdr:rowOff>
    </xdr:to>
    <xdr:sp>
      <xdr:nvSpPr>
        <xdr:cNvPr id="78" name="Line 4"/>
        <xdr:cNvSpPr/>
      </xdr:nvSpPr>
      <xdr:spPr>
        <a:xfrm flipV="1">
          <a:off x="7391520" y="1686960"/>
          <a:ext cx="10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934;&#20729;&#20998;&#26512;&#34920;(1-11)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KS47/XLS/ANALYS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1315;&#40667;/&#26412;&#27231;&#30913;&#30879;%20(d)/WU/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21315;&#40667;/&#26412;&#27231;&#30913;&#30879;%20(d)/My%20Documents/&#26481;&#22484;&#34443;&#28330;&#24310;&#24179;&#22564;&#38450;/92.12&#26376;&#29256;/My%20Documents/&#26481;&#22484;&#34443;&#28330;&#24310;&#24179;&#22564;&#38450;/&#24037;&#26989;&#31649;&#36335;&#22303;&#24314;pcces/&#24037;&#26989;&#31649;&#36335;/&#31532;&#19971;&#31449;&#31400;&#20117;/WRL/MIS/BG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IMI/APP/USR/LMC/TPGM/TPGM1/TAIP/CHANG/BOOK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21315;&#40667;/&#26412;&#27231;&#30913;&#30879;%20(d)/My%20Documents/&#26481;&#22484;&#34443;&#28330;&#24310;&#24179;&#22564;&#38450;/92.12&#26376;&#29256;/&#31665;&#280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1/work/TEMP/&#26032;&#36039;&#26009;&#22846;/&#30707;&#23665;&#22323;&#24185;&#32218;/&#38928;&#31639;&#26360;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IMI/DATA/CYH/CHISAN/DOC/BGT-G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R/LMC/TPGM/TPGM1/TAIP/WRL/CHISAN/BGT-G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1315;&#40667;/&#26412;&#27231;&#30913;&#30879;%20(d)/My%20Documents/&#26481;&#22484;&#34443;&#28330;&#24310;&#24179;&#22564;&#38450;/92.12&#26376;&#29256;/My%20Documents/&#26481;&#22484;&#34443;&#28330;&#24310;&#24179;&#22564;&#38450;/&#24037;&#26989;&#31649;&#36335;&#22303;&#24314;pcces/&#24037;&#26989;&#31649;&#36335;/&#31532;&#19971;&#31449;&#31400;&#20117;/WRL/CHISAN/BGT-G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R/LMC/TPGM/TPGM1/TAIP/WRL/MIS/BG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00new/&#26412;&#27231;&#30913;&#30879;%20(d)/99W31/SI-END/CD/&#31532;&#20108;&#27425;&#35722;&#26356;/&#25976;&#37327;&#35336;&#3163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1315;&#40667;/&#26412;&#27231;&#30913;&#30879;%20(d)/My%20Documents/&#26481;&#22484;&#34443;&#28330;&#24310;&#24179;&#22564;&#38450;/92.12&#26376;&#29256;/My%20Documents/&#26481;&#22484;&#34443;&#28330;&#24310;&#24179;&#22564;&#38450;/&#24037;&#26989;&#31649;&#36335;&#22303;&#24314;pcces/&#23542;&#20108;&#27700;&#24235;/&#38928;&#31639;&#26360;/14&#34399;&#28193;&#27133;&#21450;&#27211;&#21488;&#32080;&#27083;&#20998;&#2651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IMI/APP/USR/LMC/TPGM/TPGM1/TAIP/WRL/CHISAN/BGT-G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481;&#22484;&#34443;&#28330;&#24310;&#24179;&#22564;&#38450;/92.12&#26376;&#29256;/My%20Documents/&#26481;&#22484;&#34443;&#28330;&#24310;&#24179;&#22564;&#38450;/&#24037;&#26989;&#31649;&#36335;&#22303;&#24314;pcces/&#24037;&#26989;&#31649;&#36335;/&#31532;&#19971;&#31449;&#31400;&#20117;/WRL/MIS/BG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EXCEL5/TMP/MADSU.XLQ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lmc-ok/&#30333;&#20919;&#22323;/NO.6&#28193;&#27133;/1/&#25366;&#23721;&#26041;&#21934;&#2072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38928;&#31639;&#26360;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ang/c/EXCELEX1/USANST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EXCELEX1/USANST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IMI/DATA/WRL/CHISAN/BGT-GAT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t1/work/TEMP/985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mi/app/WRL/CHISAN/BGT-GAT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02&#24180;&#24230;&#24037;&#31243;/&#22612;&#23534;&#22353;&#28330;&#22353;&#24213;&#27573;&#24037;&#31243;/&#38928;&#31639;&#26360;(&#21512;&#32004;)/102&#24180;&#24230;&#22612;&#23534;&#22353;&#28330;&#22353;&#24213;&#27573;&#27827;&#36947;&#25299;&#23532;&#24037;&#31243;/&#22612;&#23534;&#22353;&#28330;&#22353;&#24213;&#27573;&#25299;&#23532;&#24037;&#31243;(&#23553;&#38754;-&#23529;&#26680;&#34920;-&#35336;&#30059;-&#25976;&#37327;&#34920;-&#22303;&#26041;-&#19993;&#34920;-&#36914;&#24230;&#3492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&#26032;&#35920;&#27211;-&#20462;&#27491;/My%20Documents/ygl/&#21488;&#20013;&#32291;/&#23450;&#26696;DWG/SW/sw&#38928;&#31639;&#26360;en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EXCELEX1/USANST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IMI/APP/USR/LMC/TPGM/TPGM1/TAIP/WRL/MIS/BG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IMI1/TEMP/CHANG/BOOK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21315;&#40667;/&#26412;&#27231;&#30913;&#30879;%20(d)/Ygl/91/27-5&#29872;&#26449;&#36335;&#38928;&#31639;&#263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24037;&#20316;/(1-4)107&#27243;&#28330;2&#34399;&#35703;&#23736;&#38450;&#28797;&#28187;&#28797;&#24037;&#31243;/1070817_&#31532;1&#27425;&#35722;&#26356;&#35373;&#35336;/&#31532;&#19968;&#27425;&#35722;&#26356;&#35373;&#35336;&#38928;&#31639;&#26360;/&#22235;&#33139;&#20141;&#32080;&#31639;&#35722;&#26356;&#26126;&#32048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&#26032;&#35920;&#27211;-&#20462;&#27491;/My%20Documents/Book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EXCEL5/TMP/MADSU.XLQ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lmc-ok/&#30333;&#20919;&#22323;/NO.6&#28193;&#27133;/1/&#25366;&#23721;&#26041;&#21934;&#207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mi/app/TC/SBK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&#26032;&#35920;&#27211;-&#20462;&#27491;/My%20Documents/ygl/&#21488;&#20013;&#32291;/&#23450;&#26696;DWG/SW/sw&#38928;&#31639;&#26360;e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mi/app/WRL/MIS/BG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37;&#20316;/(1-4)107&#27243;&#28330;2&#34399;&#35703;&#23736;&#38450;&#28797;&#28187;&#28797;&#24037;&#31243;/1070817_&#31532;1&#27425;&#35722;&#26356;&#35373;&#35336;/&#31532;&#19968;&#27425;&#35722;&#26356;&#35373;&#35336;&#38928;&#31639;&#26360;/&#35722;&#26356;&#35373;&#35336;&#38928;&#31639;&#26360;/0+33~280&#22303;&#26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6032;&#35920;&#27211;-&#20462;&#27491;/My%20Documents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z04/&#26412;&#27231;&#30913;&#30879;%20(d)/EXCELEX1/USANST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1&#22522;&#38534;&#27827;&#20116;&#31119;&#27211;&#19978;&#28216;&#27827;&#24029;&#29872;&#22659;&#25913;&#21892;&#24037;&#31243;/&#35722;&#26356;&#35373;&#35336;/&#31532;1&#27425;/1011117&#35722;&#26356;&#35373;&#35336;&#38928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單價分析表_1_11_"/>
      <sheetName val="工程預算書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  <sheetName val="Sheet1"/>
      <sheetName val="單價分析表"/>
      <sheetName val="修改"/>
      <sheetName val="U型溝暗溝 (0.6X1.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ANALYSIS.XLS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  <sheetName val="總"/>
      <sheetName val="開工報告書(橫章)"/>
      <sheetName val="工程完工報告書"/>
      <sheetName val="監造日報表封面"/>
      <sheetName val="監造日報表 (1)"/>
      <sheetName val="監造日報表"/>
      <sheetName val="監造日報表 (2)"/>
      <sheetName val="監造日報表 (3)"/>
      <sheetName val="監造日報表 (4)"/>
      <sheetName val="結算書封面(橫章)"/>
      <sheetName val="工程驗收單"/>
      <sheetName val="結算明細總表"/>
      <sheetName val="工程預算書 "/>
      <sheetName val="工程預算表"/>
    </sheetNames>
    <definedNames>
      <definedName name="A區資料篩選"/>
      <definedName name="B區資料篩選"/>
      <definedName name="C區資料篩選"/>
      <definedName name="D區資料篩選"/>
      <definedName name="清除A區資料"/>
      <definedName name="清除B區資料"/>
      <definedName name="清除C區資料"/>
      <definedName name="清除D區資料"/>
      <definedName name="清除查詢資料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單價分析表(1-11)"/>
      <sheetName val="工程預算書"/>
      <sheetName val="#REF"/>
      <sheetName val="St2"/>
      <sheetName val="St3"/>
      <sheetName val="St4"/>
      <sheetName val="St5"/>
      <sheetName val="St6"/>
      <sheetName val="St7"/>
      <sheetName val="St8"/>
      <sheetName val="St9"/>
      <sheetName val="St10"/>
      <sheetName val="St11"/>
      <sheetName val="St12"/>
      <sheetName val="St13"/>
      <sheetName val="St14"/>
      <sheetName val="St15"/>
      <sheetName val="St16"/>
      <sheetName val="St17 "/>
      <sheetName val="S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書費率表"/>
      <sheetName val="數量總表"/>
      <sheetName val="預定進度表"/>
      <sheetName val="基本單價說明"/>
      <sheetName val="空白工程預算書 "/>
      <sheetName val="單價分析表(1-6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  <sheetName val="分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單孔箱涵"/>
      <sheetName val="集水井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計劃說明書"/>
      <sheetName val="初稿意見對照表"/>
      <sheetName val="預算書"/>
      <sheetName val="空白預算書 "/>
      <sheetName val="單價分析表"/>
      <sheetName val="基本分析"/>
      <sheetName val="基本分析 (2)"/>
      <sheetName val="數量統計表"/>
      <sheetName val="水門"/>
      <sheetName val="版橋"/>
      <sheetName val="內面工"/>
      <sheetName val="預定進度表 "/>
      <sheetName val="計算工期"/>
      <sheetName val="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單價分析表_1_11_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經費總表"/>
      <sheetName val="分年經費"/>
      <sheetName val="成本明細(方案一)"/>
      <sheetName val="成本明細(方案二)"/>
      <sheetName val="基本單價說明"/>
      <sheetName val="單價分析表"/>
      <sheetName val="合約2"/>
      <sheetName val="單價總表"/>
      <sheetName val="工程預算書"/>
      <sheetName val="BGT-GATE"/>
      <sheetName val="基本資料表"/>
      <sheetName val="工程預算書 "/>
      <sheetName val="鋼筋明細表"/>
      <sheetName val="計劃書"/>
      <sheetName val="預算書"/>
      <sheetName val="費率表"/>
      <sheetName val="工料單價表"/>
      <sheetName val="材料單價"/>
      <sheetName val="工程數量計算"/>
      <sheetName val="土石方"/>
      <sheetName val="鋼筋統計表"/>
      <sheetName val="A6-面積數量計算表"/>
      <sheetName val="A7體積數量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經費總表"/>
      <sheetName val="分年經費"/>
      <sheetName val="成本明細(方案一)"/>
      <sheetName val="成本明細(方案二)"/>
      <sheetName val="基本單價說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數量計算"/>
      <sheetName val="單價分析表(1-11)"/>
      <sheetName val="#REF"/>
      <sheetName val="工程預算書"/>
      <sheetName val="單價分析表_1_11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渡槽計算"/>
      <sheetName val="橋台結構"/>
      <sheetName val="14號渡槽"/>
      <sheetName val="14號渡槽橋台"/>
      <sheetName val="整流水理計算"/>
      <sheetName val="懸臂式 (凱哥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  <sheetName val="單價分析表_1_11_"/>
      <sheetName val="單價分析(包商用)"/>
      <sheetName val="單價分析"/>
      <sheetName val="預算書10"/>
      <sheetName val="單價分析43-C"/>
      <sheetName val="基本資料表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預算資源統計表"/>
      <sheetName val="?"/>
      <sheetName val="Sheet2"/>
      <sheetName val="單價分析表"/>
      <sheetName val="合約2"/>
      <sheetName val="單價總表"/>
      <sheetName val="工程預算書"/>
      <sheetName val="BGT-GATE"/>
      <sheetName val="右岸"/>
      <sheetName val="左岸"/>
      <sheetName val="左右岸"/>
      <sheetName val="右排"/>
      <sheetName val="左No1"/>
      <sheetName val="左No2"/>
      <sheetName val="合計"/>
      <sheetName val="工程預算書 "/>
      <sheetName val="鋼筋明細表"/>
      <sheetName val="計劃書"/>
      <sheetName val="預算書"/>
      <sheetName val="費率表"/>
      <sheetName val="工料單價表"/>
      <sheetName val="材料單價"/>
      <sheetName val="工程數量計算"/>
      <sheetName val="土石方"/>
      <sheetName val="鋼筋統計表"/>
      <sheetName val="預算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書費率表"/>
      <sheetName val="數量總表"/>
      <sheetName val="預定進度表"/>
      <sheetName val="基本單價說明"/>
      <sheetName val="空白工程預算書 "/>
      <sheetName val="單價分析表(1-6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集水池總表"/>
      <sheetName val="計算工作表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挖岩方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明細表"/>
      <sheetName val="單價分析"/>
      <sheetName val="計算表"/>
      <sheetName val="統計表"/>
      <sheetName val="計算總表 "/>
      <sheetName val="A1"/>
      <sheetName val="A2"/>
      <sheetName val="A3"/>
      <sheetName val="人孔1"/>
      <sheetName val="人孔2"/>
      <sheetName val="人孔3"/>
      <sheetName val="道路側溝"/>
      <sheetName val="道路標誌"/>
      <sheetName val="計畫說明書"/>
      <sheetName val="進度表"/>
      <sheetName val="預算書"/>
      <sheetName val="工程預算"/>
      <sheetName val="工程預"/>
      <sheetName val="工程"/>
      <sheetName val="工"/>
      <sheetName val="審查意見及回覆表"/>
      <sheetName val="封面"/>
      <sheetName val="資料庫"/>
      <sheetName val="Sheet1"/>
      <sheetName val="工程預算書 "/>
      <sheetName val="工程數量計算表"/>
      <sheetName val="工程預算書 -空白"/>
      <sheetName val="單價分析-空白"/>
      <sheetName val="基本資料"/>
      <sheetName val="Sheet2"/>
      <sheetName val="Sheet3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封面 (結算)"/>
      <sheetName val="數量表"/>
      <sheetName val="封面 (決算) "/>
      <sheetName val="驗收證明"/>
      <sheetName val="驗收紀錄表(1)"/>
      <sheetName val="驗收紀錄表 (2)"/>
      <sheetName val="竣工驗收表"/>
      <sheetName val="結算明細表(竣)"/>
      <sheetName val="決算明細(直)"/>
      <sheetName val="決算明細表"/>
      <sheetName val="工程數量表"/>
      <sheetName val="單價分析表(1-11)"/>
      <sheetName val="程預算書"/>
      <sheetName val="算書"/>
      <sheetName val="書"/>
      <sheetName val="預算"/>
      <sheetName val="單價分析(包商用)"/>
      <sheetName val="初稿審查意見處理表"/>
      <sheetName val="初稿審核單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  <sheetName val="單價分析表 "/>
      <sheetName val="單價分析表"/>
      <sheetName val="合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數量計算表(乙)"/>
      <sheetName val="預算書送審單"/>
      <sheetName val="預算書封面"/>
      <sheetName val="資料輸入"/>
      <sheetName val="發包.材料費"/>
      <sheetName val="第一號明細表"/>
      <sheetName val="第二三四號明細表"/>
      <sheetName val="備用"/>
      <sheetName val="工程設計標準"/>
      <sheetName val="單價分析數量輸入"/>
      <sheetName val="單價分析表1"/>
      <sheetName val="單價分析表2"/>
      <sheetName val="單價分析表3"/>
      <sheetName val="單價分析表4"/>
      <sheetName val="單價分析表5"/>
      <sheetName val="單價分析表6"/>
      <sheetName val="單價分析表7"/>
      <sheetName val="備用1"/>
      <sheetName val="備用2"/>
      <sheetName val="備用3"/>
      <sheetName val="備用4"/>
      <sheetName val="工程數量計算表〈丙〉"/>
      <sheetName val="工程數量計算表〈丙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數量計算表(乙)"/>
      <sheetName val="預算書送審單"/>
      <sheetName val="預算書封面"/>
      <sheetName val="資料輸入"/>
      <sheetName val="發包.材料費"/>
      <sheetName val="第一號明細表"/>
      <sheetName val="第二三四號明細表"/>
      <sheetName val="備用"/>
      <sheetName val="工程設計標準"/>
      <sheetName val="單價分析數量輸入"/>
      <sheetName val="單價分析表1"/>
      <sheetName val="單價分析表2"/>
      <sheetName val="單價分析表3"/>
      <sheetName val="單價分析表4"/>
      <sheetName val="單價分析表5"/>
      <sheetName val="單價分析表6"/>
      <sheetName val="單價分析表7"/>
      <sheetName val="備用1"/>
      <sheetName val="備用2"/>
      <sheetName val="備用3"/>
      <sheetName val="備用4"/>
      <sheetName val="工程數量計算表〈丙〉"/>
      <sheetName val="工程數量計算表〈丙〉 (2)"/>
      <sheetName val="數量計算表_乙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經費總表"/>
      <sheetName val="分年經費"/>
      <sheetName val="成本明細(方案一)"/>
      <sheetName val="成本明細(方案二)"/>
      <sheetName val="基本單價說明"/>
      <sheetName val="基本資料表"/>
      <sheetName val="工程預算書"/>
      <sheetName val="工程預算書 "/>
      <sheetName val="預算"/>
      <sheetName val="封面"/>
      <sheetName val="單價分析表_1_11_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預算明細表"/>
      <sheetName val="資料庫"/>
      <sheetName val="單價分析表"/>
      <sheetName val="合約2"/>
      <sheetName val="單價總表"/>
      <sheetName val="BGT-GATE"/>
      <sheetName val="鋼筋明細表"/>
      <sheetName val="計劃書"/>
      <sheetName val="預算書"/>
      <sheetName val="費率表"/>
      <sheetName val="工料單價表"/>
      <sheetName val="材料單價"/>
      <sheetName val="工程數量計算"/>
      <sheetName val="土石方"/>
      <sheetName val="鋼筋統計表"/>
      <sheetName val="工程資料"/>
      <sheetName val="進度(日)"/>
      <sheetName val="施工封面"/>
      <sheetName val="0530"/>
      <sheetName val="0531"/>
      <sheetName val="0601"/>
      <sheetName val="0602"/>
      <sheetName val="0603"/>
      <sheetName val="0604"/>
      <sheetName val="0605"/>
      <sheetName val="0606"/>
      <sheetName val="0607"/>
      <sheetName val="0608"/>
      <sheetName val="0609"/>
      <sheetName val="0610"/>
      <sheetName val="0611"/>
      <sheetName val="0612"/>
      <sheetName val="0613"/>
      <sheetName val="0614"/>
      <sheetName val="0615"/>
      <sheetName val="0616"/>
      <sheetName val="0617"/>
      <sheetName val="0618"/>
      <sheetName val="0619"/>
      <sheetName val="0620"/>
      <sheetName val="0621"/>
      <sheetName val="0622ok"/>
      <sheetName val="0623"/>
      <sheetName val="0624"/>
      <sheetName val="0625"/>
      <sheetName val="0626"/>
      <sheetName val="0627"/>
      <sheetName val="0628"/>
      <sheetName val="0629"/>
      <sheetName val="0630"/>
      <sheetName val="0701"/>
      <sheetName val="0702"/>
      <sheetName val="0703"/>
      <sheetName val="0704"/>
      <sheetName val="0705"/>
      <sheetName val="0706"/>
      <sheetName val="0707"/>
      <sheetName val="0708"/>
      <sheetName val="0709"/>
      <sheetName val="0710"/>
      <sheetName val="0711"/>
      <sheetName val="0712"/>
      <sheetName val="0713"/>
      <sheetName val="0714"/>
      <sheetName val="0715"/>
      <sheetName val="0716"/>
      <sheetName val="0717"/>
      <sheetName val="0718"/>
      <sheetName val="0719"/>
      <sheetName val="0720"/>
      <sheetName val="0721"/>
      <sheetName val="0722"/>
      <sheetName val="0723"/>
      <sheetName val="0724"/>
      <sheetName val="0725"/>
      <sheetName val="0726"/>
      <sheetName val="0727"/>
      <sheetName val="0728"/>
      <sheetName val="0729"/>
      <sheetName val="0730"/>
      <sheetName val="0731"/>
      <sheetName val="0801"/>
      <sheetName val="0802"/>
      <sheetName val="0803"/>
      <sheetName val="0804"/>
      <sheetName val="0805"/>
      <sheetName val="0806"/>
      <sheetName val="0807"/>
      <sheetName val="0808"/>
      <sheetName val="0809"/>
      <sheetName val="0810"/>
      <sheetName val="0811"/>
      <sheetName val="0812"/>
      <sheetName val="0813"/>
      <sheetName val="0814"/>
      <sheetName val="0815"/>
      <sheetName val="0816"/>
      <sheetName val="0817"/>
      <sheetName val="0818"/>
      <sheetName val="0819"/>
      <sheetName val="0820"/>
      <sheetName val="0821"/>
      <sheetName val="0822"/>
      <sheetName val="0823"/>
      <sheetName val="0824"/>
      <sheetName val="0825"/>
      <sheetName val="0826"/>
      <sheetName val="0827"/>
      <sheetName val="0828"/>
      <sheetName val="0829"/>
      <sheetName val="0830"/>
      <sheetName val="0831"/>
      <sheetName val="0901"/>
      <sheetName val="0902"/>
      <sheetName val="0903"/>
      <sheetName val="0904"/>
      <sheetName val="0905"/>
      <sheetName val="0906"/>
      <sheetName val="0907"/>
      <sheetName val="0908"/>
      <sheetName val="資料庫日"/>
      <sheetName val="各部完成"/>
      <sheetName val="坍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選單"/>
      <sheetName val="工料"/>
      <sheetName val="工料項目表"/>
      <sheetName val="計劃說明書"/>
      <sheetName val="空白預算書"/>
      <sheetName val="進度表"/>
      <sheetName val="工程預算書"/>
      <sheetName val="數量統計表"/>
      <sheetName val="數量計算表"/>
      <sheetName val="單價分析列印"/>
      <sheetName val="基本單價"/>
      <sheetName val="單價分析表"/>
      <sheetName val="自定單價分析表"/>
      <sheetName val="機關名稱資料"/>
      <sheetName val="骨材基本單價"/>
      <sheetName val="基本資料輸入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  <sheetName val="工程預算書"/>
      <sheetName val="單價分析表_1_11_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單價分析表"/>
      <sheetName val="合約2"/>
      <sheetName val="單價總表"/>
      <sheetName val="BGT-GATE"/>
      <sheetName val="基本資料表"/>
      <sheetName val="工程預算書 "/>
      <sheetName val="鋼筋明細表"/>
      <sheetName val="計劃書"/>
      <sheetName val="預算書"/>
      <sheetName val="費率表"/>
      <sheetName val="工料單價表"/>
      <sheetName val="材料單價"/>
      <sheetName val="工程數量計算"/>
      <sheetName val="土石方"/>
      <sheetName val="鋼筋統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審查核對表"/>
      <sheetName val="計畫說明書"/>
      <sheetName val="數量計算"/>
      <sheetName val="土方計算表(2)"/>
      <sheetName val="土方計算表(1)"/>
      <sheetName val="丙表 "/>
      <sheetName val="進度表"/>
      <sheetName val="概算"/>
      <sheetName val="鋼筋需求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底標"/>
      <sheetName val="總表 "/>
      <sheetName val="No.1"/>
      <sheetName val="No.2"/>
      <sheetName val="No34"/>
      <sheetName val="No5"/>
      <sheetName val="估價說明"/>
      <sheetName val="基本單價"/>
      <sheetName val="單價分析"/>
      <sheetName val="數量"/>
      <sheetName val="鋼筋"/>
      <sheetName val="挖填"/>
      <sheetName val="軟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數量計算表(乙)"/>
      <sheetName val="預算書送審單"/>
      <sheetName val="預算書封面"/>
      <sheetName val="資料輸入"/>
      <sheetName val="發包.材料費"/>
      <sheetName val="第一號明細表"/>
      <sheetName val="第二三四號明細表"/>
      <sheetName val="備用"/>
      <sheetName val="工程設計標準"/>
      <sheetName val="單價分析數量輸入"/>
      <sheetName val="單價分析表1"/>
      <sheetName val="單價分析表2"/>
      <sheetName val="單價分析表3"/>
      <sheetName val="單價分析表4"/>
      <sheetName val="單價分析表5"/>
      <sheetName val="單價分析表6"/>
      <sheetName val="單價分析表7"/>
      <sheetName val="備用1"/>
      <sheetName val="備用2"/>
      <sheetName val="備用3"/>
      <sheetName val="備用4"/>
      <sheetName val="工程數量計算表〈丙〉"/>
      <sheetName val="工程數量計算表〈丙〉 (2)"/>
      <sheetName val="數量計算表_乙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(1-11)"/>
      <sheetName val="單價分析表"/>
      <sheetName val="總表"/>
      <sheetName val="預2"/>
      <sheetName val="預1"/>
      <sheetName val="單1"/>
      <sheetName val="單價分析(包商用)"/>
      <sheetName val="單價分析"/>
      <sheetName val="預算書10"/>
      <sheetName val="訪價表A"/>
      <sheetName val="預算書費率表"/>
      <sheetName val="數量總表"/>
      <sheetName val="預定進度表"/>
      <sheetName val="基本單價說明"/>
      <sheetName val="空白工程預算書 "/>
      <sheetName val="單價分析表(1-6) 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注意事項"/>
      <sheetName val="施工補充說明書封面"/>
      <sheetName val="剩餘土石方運棄計畫表"/>
      <sheetName val="各處所地點"/>
      <sheetName val="input"/>
      <sheetName val="預算資源統計表"/>
      <sheetName val="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空污費申報表"/>
      <sheetName val="計畫說明書"/>
      <sheetName val="預算書"/>
      <sheetName val="單價分析"/>
      <sheetName val="進度表"/>
      <sheetName val="單價計算"/>
      <sheetName val="計算乙表"/>
      <sheetName val="擋土牆數量"/>
      <sheetName val="統計表"/>
      <sheetName val="鋼筋計算(環村擋牆3.5-280) "/>
      <sheetName val="鋼筋計算(環村擋牆4.0-375)"/>
      <sheetName val="鋼筋計算(環村擋牆3.5-325)"/>
      <sheetName val="鋼筋計算(環村擋牆4.0-375) (2)"/>
      <sheetName val="鋼筋計算(環村擋牆4.5-409)"/>
      <sheetName val="鋼筋計算(環村擋牆3.0-291) "/>
      <sheetName val="鋼筋計算(環村擋牆3.0-187)"/>
      <sheetName val="鋼筋計算(環村擋牆3.5-212)"/>
      <sheetName val="鋼筋計算(環村擋牆3.0-254)"/>
      <sheetName val="鋼筋計算(環村擋牆3.0-161)"/>
      <sheetName val="鋼筋計算(環村擋牆3.0-079)"/>
      <sheetName val="鋼筋計算(環村擋牆3.0-165)"/>
      <sheetName val="鋼筋計算(支線擋牆4.75)"/>
      <sheetName val="鋼筋計算(樓梯擋牆3.0-250)"/>
      <sheetName val="鋼筋計算(台電電箱)"/>
      <sheetName val="計算表橫式(1)"/>
      <sheetName val="計算表橫式(2)"/>
      <sheetName val="常用單價分析"/>
      <sheetName val="潛壩安定檢算"/>
      <sheetName val="整流水理計算"/>
      <sheetName val="抽查紀錄表"/>
      <sheetName val="請款統計單"/>
      <sheetName val="請款單"/>
      <sheetName val="驗收證明"/>
      <sheetName val="驗收紀錄"/>
      <sheetName val="施工日誌"/>
      <sheetName val="工期核算表"/>
      <sheetName val="結算明細表"/>
      <sheetName val="變更紀錄"/>
      <sheetName val="變更設計說明書1"/>
      <sheetName val="預算變更1"/>
      <sheetName val="計算乙表變更1"/>
      <sheetName val="統計表變更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廠商同意書"/>
      <sheetName val="說明書"/>
      <sheetName val="經費比較表"/>
      <sheetName val="管理費"/>
      <sheetName val="總表"/>
      <sheetName val="詳細表"/>
      <sheetName val="數量計算 "/>
      <sheetName val="土方計算表"/>
      <sheetName val="土方計算表 (竣)"/>
      <sheetName val="保險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單價分析表(1-11)"/>
      <sheetName val="#REF"/>
      <sheetName val="單價分析"/>
      <sheetName val="工程預算書"/>
      <sheetName val="Book1"/>
      <sheetName val="St2"/>
      <sheetName val="St3"/>
      <sheetName val="St4"/>
      <sheetName val="St5"/>
      <sheetName val="St6"/>
      <sheetName val="St7"/>
      <sheetName val="St8"/>
      <sheetName val="St9"/>
      <sheetName val="St10"/>
      <sheetName val="St11"/>
      <sheetName val="St12"/>
      <sheetName val="St13"/>
      <sheetName val="St14"/>
      <sheetName val="St15"/>
      <sheetName val="St16"/>
      <sheetName val="St17 "/>
      <sheetName val="S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集水池總表"/>
      <sheetName val="計算工作表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挖岩方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(1-11)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底標"/>
      <sheetName val="總表 "/>
      <sheetName val="No.1"/>
      <sheetName val="No.2"/>
      <sheetName val="No34"/>
      <sheetName val="No5"/>
      <sheetName val="估價說明"/>
      <sheetName val="基本單價"/>
      <sheetName val="單價分析"/>
      <sheetName val="數量"/>
      <sheetName val="鋼筋"/>
      <sheetName val="挖填"/>
      <sheetName val="軟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書費率表"/>
      <sheetName val="數量總表"/>
      <sheetName val="預定進度表"/>
      <sheetName val="基本單價說明"/>
      <sheetName val="空白工程預算書 "/>
      <sheetName val="單價分析表(1-6) "/>
      <sheetName val="空白工程預算書_"/>
      <sheetName val="單價分析表(1-6)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方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單價分析表(1-11)"/>
      <sheetName val="#REF"/>
      <sheetName val="單價分析"/>
      <sheetName val="工程預算書"/>
      <sheetName val="Book1"/>
      <sheetName val="St2"/>
      <sheetName val="St3"/>
      <sheetName val="St4"/>
      <sheetName val="St5"/>
      <sheetName val="St6"/>
      <sheetName val="St7"/>
      <sheetName val="St8"/>
      <sheetName val="St9"/>
      <sheetName val="St10"/>
      <sheetName val="St11"/>
      <sheetName val="St12"/>
      <sheetName val="St13"/>
      <sheetName val="St14"/>
      <sheetName val="St15"/>
      <sheetName val="St16"/>
      <sheetName val="St17 "/>
      <sheetName val="St18"/>
      <sheetName val="單價分析表_1_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數量計算表(乙)"/>
      <sheetName val="預算書送審單"/>
      <sheetName val="預算書封面"/>
      <sheetName val="資料輸入"/>
      <sheetName val="發包.材料費"/>
      <sheetName val="第一號明細表"/>
      <sheetName val="第二三四號明細表"/>
      <sheetName val="備用"/>
      <sheetName val="工程設計標準"/>
      <sheetName val="單價分析數量輸入"/>
      <sheetName val="單價分析表1"/>
      <sheetName val="單價分析表2"/>
      <sheetName val="單價分析表3"/>
      <sheetName val="單價分析表4"/>
      <sheetName val="單價分析表5"/>
      <sheetName val="單價分析表6"/>
      <sheetName val="單價分析表7"/>
      <sheetName val="備用1"/>
      <sheetName val="備用2"/>
      <sheetName val="備用3"/>
      <sheetName val="備用4"/>
      <sheetName val="工程數量計算表〈丙〉"/>
      <sheetName val="工程數量計算表〈丙〉 (2)"/>
      <sheetName val="數量計算表_乙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約詳細表"/>
      <sheetName val="合約總表"/>
      <sheetName val="數量計算"/>
      <sheetName val="土方-1"/>
      <sheetName val="土方-2"/>
      <sheetName val="鋼筋表"/>
      <sheetName val="封面"/>
      <sheetName val="詳細表"/>
      <sheetName val="說明書"/>
      <sheetName val="經費比較表"/>
      <sheetName val="增減比"/>
      <sheetName val="單價分析表(新項目舊單價)"/>
      <sheetName val="鋼筋計算"/>
      <sheetName val="混凝土計算"/>
      <sheetName val="混凝土計算表 "/>
      <sheetName val="議後總價"/>
      <sheetName val="議1後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24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2.24"/>
    <col collapsed="false" customWidth="true" hidden="false" outlineLevel="0" max="6" min="6" style="1" width="15.62"/>
    <col collapsed="false" customWidth="true" hidden="false" outlineLevel="0" max="7" min="7" style="1" width="12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7.25" hidden="false" customHeight="false" outlineLevel="0" collapsed="false"/>
    <row r="2" customFormat="false" ht="39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9.9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9.95" hidden="false" customHeight="true" outlineLevel="0" collapsed="false">
      <c r="B4" s="3"/>
      <c r="C4" s="3"/>
      <c r="D4" s="3"/>
      <c r="E4" s="3"/>
      <c r="F4" s="3"/>
      <c r="G4" s="3"/>
    </row>
    <row r="5" customFormat="false" ht="72" hidden="false" customHeight="true" outlineLevel="0" collapsed="false"/>
    <row r="6" customFormat="false" ht="34.9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</row>
    <row r="7" customFormat="false" ht="34.9" hidden="false" customHeight="true" outlineLevel="0" collapsed="false">
      <c r="B7" s="6" t="s">
        <v>4</v>
      </c>
      <c r="C7" s="7" t="s">
        <v>5</v>
      </c>
      <c r="D7" s="7"/>
      <c r="E7" s="7"/>
      <c r="F7" s="8" t="s">
        <v>6</v>
      </c>
      <c r="G7" s="9" t="s">
        <v>7</v>
      </c>
    </row>
    <row r="8" customFormat="false" ht="34.9" hidden="false" customHeight="true" outlineLevel="0" collapsed="false">
      <c r="B8" s="10" t="s">
        <v>8</v>
      </c>
      <c r="C8" s="11" t="s">
        <v>9</v>
      </c>
      <c r="D8" s="11"/>
      <c r="E8" s="11"/>
      <c r="F8" s="12" t="s">
        <v>10</v>
      </c>
      <c r="G8" s="13" t="s">
        <v>11</v>
      </c>
    </row>
    <row r="9" customFormat="false" ht="61.9" hidden="false" customHeight="true" outlineLevel="0" collapsed="false"/>
    <row r="10" customFormat="false" ht="39.95" hidden="false" customHeight="true" outlineLevel="0" collapsed="false">
      <c r="B10" s="14" t="s">
        <v>12</v>
      </c>
      <c r="C10" s="14"/>
      <c r="D10" s="14"/>
      <c r="E10" s="14"/>
      <c r="F10" s="14"/>
      <c r="G10" s="14"/>
    </row>
    <row r="11" customFormat="false" ht="39.95" hidden="false" customHeight="true" outlineLevel="0" collapsed="false">
      <c r="B11" s="15" t="s">
        <v>13</v>
      </c>
      <c r="C11" s="16" t="s">
        <v>14</v>
      </c>
      <c r="D11" s="17"/>
      <c r="E11" s="18"/>
      <c r="F11" s="18"/>
      <c r="G11" s="18"/>
    </row>
    <row r="12" customFormat="false" ht="39.95" hidden="false" customHeight="true" outlineLevel="0" collapsed="false">
      <c r="B12" s="15"/>
      <c r="C12" s="19" t="s">
        <v>15</v>
      </c>
      <c r="D12" s="20"/>
      <c r="E12" s="21"/>
      <c r="F12" s="21"/>
      <c r="G12" s="21"/>
    </row>
    <row r="13" customFormat="false" ht="39.95" hidden="false" customHeight="true" outlineLevel="0" collapsed="false">
      <c r="B13" s="22" t="s">
        <v>16</v>
      </c>
      <c r="C13" s="19" t="s">
        <v>17</v>
      </c>
      <c r="D13" s="20"/>
      <c r="E13" s="21"/>
      <c r="F13" s="21"/>
      <c r="G13" s="21"/>
    </row>
    <row r="14" customFormat="false" ht="39.95" hidden="false" customHeight="true" outlineLevel="0" collapsed="false">
      <c r="B14" s="22"/>
      <c r="C14" s="19" t="s">
        <v>18</v>
      </c>
      <c r="D14" s="20"/>
      <c r="E14" s="21"/>
      <c r="F14" s="21"/>
      <c r="G14" s="21"/>
    </row>
    <row r="15" customFormat="false" ht="39.95" hidden="false" customHeight="true" outlineLevel="0" collapsed="false">
      <c r="B15" s="23" t="s">
        <v>19</v>
      </c>
      <c r="C15" s="23"/>
      <c r="D15" s="23"/>
      <c r="E15" s="21"/>
      <c r="F15" s="21"/>
      <c r="G15" s="21"/>
    </row>
    <row r="16" customFormat="false" ht="39.95" hidden="false" customHeight="true" outlineLevel="0" collapsed="false">
      <c r="B16" s="23" t="s">
        <v>20</v>
      </c>
      <c r="C16" s="23"/>
      <c r="D16" s="23"/>
      <c r="E16" s="21"/>
      <c r="F16" s="21"/>
      <c r="G16" s="21"/>
    </row>
    <row r="17" customFormat="false" ht="39.95" hidden="false" customHeight="true" outlineLevel="0" collapsed="false">
      <c r="B17" s="24" t="s">
        <v>21</v>
      </c>
      <c r="C17" s="24"/>
      <c r="D17" s="24"/>
      <c r="E17" s="25"/>
      <c r="F17" s="25"/>
      <c r="G17" s="25"/>
    </row>
  </sheetData>
  <mergeCells count="18">
    <mergeCell ref="B2:G2"/>
    <mergeCell ref="B3:G4"/>
    <mergeCell ref="C6:G6"/>
    <mergeCell ref="C7:E7"/>
    <mergeCell ref="C8:E8"/>
    <mergeCell ref="B10:G10"/>
    <mergeCell ref="B11:B12"/>
    <mergeCell ref="E11:G11"/>
    <mergeCell ref="E12:G12"/>
    <mergeCell ref="B13:B14"/>
    <mergeCell ref="E13:G13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L59" activeCellId="0" sqref="L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4" min="4" style="0" width="27.12"/>
    <col collapsed="false" customWidth="true" hidden="false" outlineLevel="0" max="5" min="5" style="0" width="2.74"/>
    <col collapsed="false" customWidth="true" hidden="false" outlineLevel="0" max="8" min="8" style="0" width="25.5"/>
    <col collapsed="false" customWidth="true" hidden="false" outlineLevel="0" max="9" min="9" style="0" width="2.87"/>
    <col collapsed="false" customWidth="true" hidden="false" outlineLevel="0" max="10" min="10" style="0" width="10.62"/>
    <col collapsed="false" customWidth="true" hidden="false" outlineLevel="0" max="11" min="11" style="0" width="10.37"/>
    <col collapsed="false" customWidth="true" hidden="false" outlineLevel="0" max="12" min="12" style="0" width="11.12"/>
    <col collapsed="false" customWidth="true" hidden="false" outlineLevel="0" max="13" min="13" style="0" width="33.49"/>
    <col collapsed="false" customWidth="true" hidden="false" outlineLevel="0" max="18" min="18" style="0" width="9.99"/>
    <col collapsed="false" customWidth="true" hidden="false" outlineLevel="0" max="19" min="19" style="0" width="9.87"/>
    <col collapsed="false" customWidth="true" hidden="false" outlineLevel="0" max="20" min="20" style="0" width="10.12"/>
  </cols>
  <sheetData>
    <row r="1" customFormat="false" ht="16.5" hidden="false" customHeight="false" outlineLevel="0" collapsed="false">
      <c r="J1" s="76" t="s">
        <v>418</v>
      </c>
      <c r="K1" s="461" t="s">
        <v>419</v>
      </c>
      <c r="L1" s="461" t="s">
        <v>420</v>
      </c>
    </row>
    <row r="2" customFormat="false" ht="16.5" hidden="false" customHeight="false" outlineLevel="0" collapsed="false">
      <c r="B2" s="462" t="s">
        <v>421</v>
      </c>
      <c r="J2" s="460" t="n">
        <f aca="false">1.25*1.25</f>
        <v>1.5625</v>
      </c>
      <c r="K2" s="460" t="n">
        <f aca="false">0.5*0.5*3.14</f>
        <v>0.785</v>
      </c>
      <c r="L2" s="460" t="n">
        <f aca="false">(0.4*0.4*3.14)/2</f>
        <v>0.2512</v>
      </c>
    </row>
    <row r="3" customFormat="false" ht="16.5" hidden="false" customHeight="false" outlineLevel="0" collapsed="false">
      <c r="B3" s="461" t="s">
        <v>422</v>
      </c>
      <c r="C3" s="463" t="s">
        <v>423</v>
      </c>
      <c r="J3" s="76" t="s">
        <v>424</v>
      </c>
      <c r="K3" s="76" t="s">
        <v>425</v>
      </c>
      <c r="L3" s="76" t="s">
        <v>426</v>
      </c>
    </row>
    <row r="4" customFormat="false" ht="16.5" hidden="false" customHeight="false" outlineLevel="0" collapsed="false">
      <c r="B4" s="461" t="s">
        <v>427</v>
      </c>
      <c r="C4" s="463" t="s">
        <v>423</v>
      </c>
      <c r="J4" s="464" t="n">
        <f aca="false">(1.25*6)*0.994+(1.25*6)*0.56</f>
        <v>11.655</v>
      </c>
      <c r="K4" s="464" t="n">
        <f aca="false">J4*(K2/J2)</f>
        <v>5.855472</v>
      </c>
      <c r="L4" s="464" t="n">
        <f aca="false">J4*(L2/J2)</f>
        <v>1.87375104</v>
      </c>
    </row>
    <row r="5" customFormat="false" ht="16.5" hidden="false" customHeight="false" outlineLevel="0" collapsed="false">
      <c r="B5" s="461" t="s">
        <v>428</v>
      </c>
      <c r="C5" s="463" t="s">
        <v>423</v>
      </c>
      <c r="L5" s="465"/>
    </row>
    <row r="6" customFormat="false" ht="16.5" hidden="false" customHeight="false" outlineLevel="0" collapsed="false">
      <c r="B6" s="461" t="s">
        <v>429</v>
      </c>
      <c r="C6" s="463" t="s">
        <v>430</v>
      </c>
    </row>
    <row r="8" customFormat="false" ht="16.5" hidden="false" customHeight="false" outlineLevel="0" collapsed="false">
      <c r="B8" s="466" t="s">
        <v>431</v>
      </c>
      <c r="F8" s="466" t="s">
        <v>432</v>
      </c>
      <c r="J8" s="466" t="s">
        <v>433</v>
      </c>
    </row>
    <row r="9" customFormat="false" ht="16.5" hidden="false" customHeight="false" outlineLevel="0" collapsed="false">
      <c r="B9" s="461" t="s">
        <v>434</v>
      </c>
      <c r="C9" s="0" t="n">
        <f aca="false">1.4*1.4*4</f>
        <v>7.84</v>
      </c>
      <c r="D9" s="0" t="s">
        <v>435</v>
      </c>
      <c r="F9" s="461" t="s">
        <v>436</v>
      </c>
      <c r="G9" s="460" t="n">
        <f aca="false">1.4*1.4*1.4</f>
        <v>2.744</v>
      </c>
      <c r="H9" s="0" t="s">
        <v>437</v>
      </c>
      <c r="J9" s="461" t="s">
        <v>438</v>
      </c>
      <c r="K9" s="467" t="s">
        <v>439</v>
      </c>
      <c r="L9" s="0" t="n">
        <f aca="false">1.25*4*6*0.994</f>
        <v>29.82</v>
      </c>
      <c r="M9" s="0" t="s">
        <v>440</v>
      </c>
    </row>
    <row r="10" customFormat="false" ht="16.5" hidden="false" customHeight="false" outlineLevel="0" collapsed="false">
      <c r="B10" s="461" t="s">
        <v>441</v>
      </c>
      <c r="C10" s="460" t="n">
        <f aca="false">1*1*5</f>
        <v>5</v>
      </c>
      <c r="D10" s="0" t="s">
        <v>442</v>
      </c>
      <c r="F10" s="468" t="s">
        <v>443</v>
      </c>
      <c r="G10" s="460" t="n">
        <f aca="false">1*1*1</f>
        <v>1</v>
      </c>
      <c r="H10" s="0" t="s">
        <v>444</v>
      </c>
      <c r="K10" s="467" t="s">
        <v>445</v>
      </c>
      <c r="L10" s="0" t="n">
        <f aca="false">1.25*4*6*0.56</f>
        <v>16.8</v>
      </c>
      <c r="M10" s="0" t="s">
        <v>446</v>
      </c>
    </row>
    <row r="11" customFormat="false" ht="16.5" hidden="false" customHeight="false" outlineLevel="0" collapsed="false">
      <c r="B11" s="468" t="s">
        <v>447</v>
      </c>
      <c r="C11" s="0" t="n">
        <f aca="false">0.5*0.5*3.14</f>
        <v>0.785</v>
      </c>
      <c r="D11" s="0" t="s">
        <v>448</v>
      </c>
      <c r="F11" s="468" t="s">
        <v>447</v>
      </c>
      <c r="G11" s="0" t="n">
        <f aca="false">0.5*0.5*3.14*0.2</f>
        <v>0.157</v>
      </c>
      <c r="H11" s="0" t="s">
        <v>449</v>
      </c>
      <c r="K11" s="467"/>
      <c r="L11" s="460"/>
    </row>
    <row r="12" customFormat="false" ht="16.5" hidden="false" customHeight="false" outlineLevel="0" collapsed="false">
      <c r="B12" s="468" t="s">
        <v>450</v>
      </c>
      <c r="C12" s="469" t="n">
        <f aca="false">(0.4*0.4*3.14)/2</f>
        <v>0.2512</v>
      </c>
      <c r="D12" s="0" t="s">
        <v>451</v>
      </c>
      <c r="F12" s="468" t="s">
        <v>450</v>
      </c>
      <c r="G12" s="469" t="n">
        <f aca="false">(0.4*0.4*3.14*0.2)/2</f>
        <v>0.05024</v>
      </c>
      <c r="H12" s="0" t="s">
        <v>452</v>
      </c>
      <c r="K12" s="468" t="s">
        <v>447</v>
      </c>
      <c r="L12" s="460" t="n">
        <f aca="false">K4</f>
        <v>5.855472</v>
      </c>
      <c r="M12" s="0" t="s">
        <v>453</v>
      </c>
    </row>
    <row r="13" customFormat="false" ht="16.5" hidden="false" customHeight="false" outlineLevel="0" collapsed="false">
      <c r="B13" s="470" t="s">
        <v>404</v>
      </c>
      <c r="C13" s="460" t="n">
        <f aca="false">ROUND((C9-C11)+(C10-C11)-(2*C12),2)</f>
        <v>10.77</v>
      </c>
      <c r="D13" s="0" t="s">
        <v>166</v>
      </c>
      <c r="F13" s="470" t="s">
        <v>404</v>
      </c>
      <c r="G13" s="471" t="n">
        <f aca="false">ROUND((G9-G10-G11-G12),2)</f>
        <v>1.54</v>
      </c>
      <c r="H13" s="0" t="s">
        <v>154</v>
      </c>
      <c r="K13" s="468" t="s">
        <v>450</v>
      </c>
      <c r="L13" s="460" t="n">
        <f aca="false">L4</f>
        <v>1.87375104</v>
      </c>
      <c r="M13" s="0" t="s">
        <v>454</v>
      </c>
    </row>
    <row r="14" customFormat="false" ht="16.5" hidden="false" customHeight="false" outlineLevel="0" collapsed="false">
      <c r="K14" s="470" t="s">
        <v>404</v>
      </c>
      <c r="L14" s="460" t="n">
        <f aca="false">(SUM(L9:L10)-SUM(L12:L13))</f>
        <v>38.89077696</v>
      </c>
      <c r="M14" s="0" t="s">
        <v>198</v>
      </c>
    </row>
    <row r="15" customFormat="false" ht="16.5" hidden="false" customHeight="false" outlineLevel="0" collapsed="false">
      <c r="C15" s="472" t="n">
        <f aca="false">2*C13</f>
        <v>21.54</v>
      </c>
      <c r="D15" s="473" t="s">
        <v>455</v>
      </c>
      <c r="G15" s="472" t="n">
        <f aca="false">2*G13</f>
        <v>3.08</v>
      </c>
      <c r="H15" s="473" t="s">
        <v>455</v>
      </c>
      <c r="L15" s="469" t="n">
        <f aca="false">L14/1000</f>
        <v>0.03889077696</v>
      </c>
      <c r="M15" s="0" t="s">
        <v>208</v>
      </c>
    </row>
    <row r="17" customFormat="false" ht="16.5" hidden="false" customHeight="false" outlineLevel="0" collapsed="false">
      <c r="L17" s="472" t="n">
        <f aca="false">ROUND(L15*2,2)</f>
        <v>0.08</v>
      </c>
      <c r="M17" s="473" t="s">
        <v>455</v>
      </c>
    </row>
    <row r="20" customFormat="false" ht="16.5" hidden="false" customHeight="false" outlineLevel="0" collapsed="false">
      <c r="B20" s="474" t="s">
        <v>456</v>
      </c>
      <c r="C20" s="474" t="s">
        <v>431</v>
      </c>
      <c r="F20" s="475" t="s">
        <v>456</v>
      </c>
      <c r="G20" s="474" t="s">
        <v>432</v>
      </c>
      <c r="M20" s="476" t="s">
        <v>403</v>
      </c>
      <c r="N20" s="462" t="s">
        <v>102</v>
      </c>
      <c r="O20" s="462" t="s">
        <v>404</v>
      </c>
      <c r="P20" s="477" t="s">
        <v>406</v>
      </c>
      <c r="Q20" s="462" t="s">
        <v>106</v>
      </c>
      <c r="R20" s="462" t="s">
        <v>405</v>
      </c>
      <c r="S20" s="478" t="s">
        <v>407</v>
      </c>
      <c r="T20" s="462" t="s">
        <v>110</v>
      </c>
    </row>
    <row r="21" customFormat="false" ht="16.5" hidden="false" customHeight="false" outlineLevel="0" collapsed="false">
      <c r="B21" s="461" t="s">
        <v>457</v>
      </c>
      <c r="C21" s="460" t="n">
        <f aca="false">1.3*0.5*2</f>
        <v>1.3</v>
      </c>
      <c r="D21" s="0" t="s">
        <v>458</v>
      </c>
      <c r="F21" s="461" t="s">
        <v>459</v>
      </c>
      <c r="G21" s="460" t="n">
        <f aca="false">1.3*1.3*0.5</f>
        <v>0.845</v>
      </c>
      <c r="H21" s="0" t="s">
        <v>460</v>
      </c>
      <c r="M21" s="76" t="s">
        <v>408</v>
      </c>
      <c r="N21" s="0" t="s">
        <v>409</v>
      </c>
      <c r="O21" s="469" t="n">
        <v>6.08</v>
      </c>
      <c r="P21" s="479" t="n">
        <f aca="false">O21</f>
        <v>6.08</v>
      </c>
      <c r="Q21" s="0" t="n">
        <v>33</v>
      </c>
      <c r="R21" s="460" t="n">
        <f aca="false">O21*Q21</f>
        <v>200.64</v>
      </c>
      <c r="S21" s="0" t="n">
        <f aca="false">P21*Q21</f>
        <v>200.64</v>
      </c>
    </row>
    <row r="22" customFormat="false" ht="16.5" hidden="false" customHeight="false" outlineLevel="0" collapsed="false">
      <c r="B22" s="461" t="s">
        <v>461</v>
      </c>
      <c r="C22" s="0" t="n">
        <f aca="false">1.3*1.3*2</f>
        <v>3.38</v>
      </c>
      <c r="D22" s="0" t="s">
        <v>462</v>
      </c>
      <c r="F22" s="468" t="s">
        <v>447</v>
      </c>
      <c r="G22" s="460" t="n">
        <f aca="false">(0.5*0.5*3.14)*0.5</f>
        <v>0.3925</v>
      </c>
      <c r="H22" s="0" t="s">
        <v>463</v>
      </c>
      <c r="M22" s="0" t="s">
        <v>464</v>
      </c>
      <c r="N22" s="76" t="s">
        <v>411</v>
      </c>
      <c r="O22" s="469" t="n">
        <v>1</v>
      </c>
      <c r="P22" s="479" t="n">
        <f aca="false">O22</f>
        <v>1</v>
      </c>
      <c r="Q22" s="0" t="n">
        <v>7405</v>
      </c>
      <c r="R22" s="460" t="n">
        <f aca="false">O22*Q22</f>
        <v>7405</v>
      </c>
      <c r="S22" s="0" t="n">
        <f aca="false">P22*Q22</f>
        <v>7405</v>
      </c>
    </row>
    <row r="23" customFormat="false" ht="16.5" hidden="false" customHeight="false" outlineLevel="0" collapsed="false">
      <c r="B23" s="468" t="s">
        <v>447</v>
      </c>
      <c r="C23" s="0" t="n">
        <f aca="false">0.5*0.5*3.14</f>
        <v>0.785</v>
      </c>
      <c r="D23" s="0" t="s">
        <v>448</v>
      </c>
      <c r="F23" s="470" t="s">
        <v>404</v>
      </c>
      <c r="G23" s="471" t="n">
        <f aca="false">ROUND(G21-G22,2)</f>
        <v>0.45</v>
      </c>
      <c r="H23" s="0" t="s">
        <v>154</v>
      </c>
      <c r="M23" s="76" t="s">
        <v>412</v>
      </c>
      <c r="N23" s="76" t="s">
        <v>413</v>
      </c>
      <c r="O23" s="469" t="n">
        <v>0.2</v>
      </c>
      <c r="P23" s="479" t="n">
        <f aca="false">O23</f>
        <v>0.2</v>
      </c>
      <c r="Q23" s="0" t="n">
        <v>415</v>
      </c>
      <c r="R23" s="460" t="n">
        <f aca="false">O23*Q23</f>
        <v>83</v>
      </c>
      <c r="S23" s="0" t="n">
        <f aca="false">P23*Q23</f>
        <v>83</v>
      </c>
    </row>
    <row r="24" customFormat="false" ht="16.5" hidden="false" customHeight="false" outlineLevel="0" collapsed="false">
      <c r="B24" s="470" t="s">
        <v>404</v>
      </c>
      <c r="C24" s="0" t="n">
        <f aca="false">ROUND(C21+(C22-(2*C23)),2)</f>
        <v>3.11</v>
      </c>
      <c r="D24" s="0" t="s">
        <v>166</v>
      </c>
      <c r="M24" s="76" t="s">
        <v>414</v>
      </c>
      <c r="N24" s="0" t="s">
        <v>166</v>
      </c>
      <c r="O24" s="469" t="n">
        <v>6.24</v>
      </c>
      <c r="P24" s="468" t="n">
        <v>0</v>
      </c>
      <c r="Q24" s="0" t="n">
        <v>272</v>
      </c>
      <c r="R24" s="460" t="n">
        <f aca="false">O24*Q24</f>
        <v>1697.28</v>
      </c>
      <c r="S24" s="480" t="n">
        <f aca="false">P24*Q24</f>
        <v>0</v>
      </c>
      <c r="T24" s="481" t="s">
        <v>465</v>
      </c>
    </row>
    <row r="25" customFormat="false" ht="16.5" hidden="false" customHeight="false" outlineLevel="0" collapsed="false">
      <c r="M25" s="153" t="s">
        <v>415</v>
      </c>
      <c r="N25" s="0" t="s">
        <v>208</v>
      </c>
      <c r="O25" s="469" t="n">
        <v>0.09</v>
      </c>
      <c r="P25" s="468" t="n">
        <v>0</v>
      </c>
      <c r="Q25" s="0" t="n">
        <v>21156</v>
      </c>
      <c r="R25" s="460" t="n">
        <f aca="false">O25*Q25</f>
        <v>1904.04</v>
      </c>
      <c r="S25" s="153" t="n">
        <f aca="false">P25*Q25</f>
        <v>0</v>
      </c>
      <c r="T25" s="467"/>
    </row>
    <row r="26" customFormat="false" ht="16.5" hidden="false" customHeight="false" outlineLevel="0" collapsed="false">
      <c r="C26" s="0" t="n">
        <f aca="false">3*(2*C24)</f>
        <v>18.66</v>
      </c>
      <c r="D26" s="0" t="s">
        <v>466</v>
      </c>
      <c r="G26" s="460" t="n">
        <f aca="false">3*(2*G23)</f>
        <v>2.7</v>
      </c>
      <c r="H26" s="0" t="s">
        <v>466</v>
      </c>
      <c r="M26" s="76" t="s">
        <v>416</v>
      </c>
      <c r="N26" s="0" t="s">
        <v>154</v>
      </c>
      <c r="O26" s="469" t="n">
        <v>2.8</v>
      </c>
      <c r="P26" s="482" t="n">
        <v>0</v>
      </c>
      <c r="Q26" s="0" t="n">
        <v>2399</v>
      </c>
      <c r="R26" s="460" t="n">
        <f aca="false">O26*Q26</f>
        <v>6717.2</v>
      </c>
      <c r="S26" s="153" t="n">
        <f aca="false">P26*Q26</f>
        <v>0</v>
      </c>
      <c r="T26" s="481" t="s">
        <v>465</v>
      </c>
    </row>
    <row r="27" customFormat="false" ht="16.5" hidden="false" customHeight="false" outlineLevel="0" collapsed="false">
      <c r="C27" s="0" t="n">
        <f aca="false">2*(1*C24)</f>
        <v>6.22</v>
      </c>
      <c r="D27" s="0" t="s">
        <v>467</v>
      </c>
      <c r="G27" s="460" t="n">
        <f aca="false">2*(1*G23)</f>
        <v>0.9</v>
      </c>
      <c r="H27" s="0" t="s">
        <v>467</v>
      </c>
      <c r="M27" s="76" t="s">
        <v>417</v>
      </c>
      <c r="N27" s="76" t="s">
        <v>114</v>
      </c>
      <c r="O27" s="469" t="n">
        <v>1</v>
      </c>
      <c r="P27" s="479" t="n">
        <v>1</v>
      </c>
      <c r="Q27" s="0" t="n">
        <v>6.84</v>
      </c>
      <c r="R27" s="460" t="n">
        <f aca="false">O27*Q27</f>
        <v>6.84</v>
      </c>
      <c r="S27" s="0" t="n">
        <f aca="false">P27*Q27</f>
        <v>6.84</v>
      </c>
    </row>
    <row r="28" customFormat="false" ht="16.5" hidden="false" customHeight="false" outlineLevel="0" collapsed="false">
      <c r="B28" s="461" t="s">
        <v>139</v>
      </c>
      <c r="C28" s="477" t="n">
        <f aca="false">SUM(C26:C27)</f>
        <v>24.88</v>
      </c>
      <c r="D28" s="76" t="s">
        <v>468</v>
      </c>
      <c r="F28" s="461" t="s">
        <v>139</v>
      </c>
      <c r="G28" s="483" t="n">
        <f aca="false">SUM(G26:G27)</f>
        <v>3.6</v>
      </c>
      <c r="H28" s="76" t="s">
        <v>468</v>
      </c>
      <c r="O28" s="469"/>
      <c r="P28" s="479"/>
      <c r="R28" s="460"/>
    </row>
    <row r="29" customFormat="false" ht="16.5" hidden="false" customHeight="false" outlineLevel="0" collapsed="false">
      <c r="Q29" s="462" t="s">
        <v>139</v>
      </c>
      <c r="R29" s="460" t="n">
        <f aca="false">SUM(R21:R27)</f>
        <v>18014</v>
      </c>
      <c r="S29" s="483" t="n">
        <f aca="false">ROUND(SUM(S21:S27),0)</f>
        <v>7695</v>
      </c>
    </row>
    <row r="30" customFormat="false" ht="16.5" hidden="false" customHeight="false" outlineLevel="0" collapsed="false">
      <c r="B30" s="474" t="s">
        <v>456</v>
      </c>
      <c r="C30" s="474" t="s">
        <v>433</v>
      </c>
    </row>
    <row r="31" customFormat="false" ht="16.5" hidden="false" customHeight="false" outlineLevel="0" collapsed="false">
      <c r="B31" s="463" t="s">
        <v>439</v>
      </c>
      <c r="C31" s="460" t="n">
        <f aca="false">3.65*4*0.994</f>
        <v>14.5124</v>
      </c>
      <c r="D31" s="76" t="s">
        <v>469</v>
      </c>
    </row>
    <row r="32" customFormat="false" ht="16.5" hidden="false" customHeight="false" outlineLevel="0" collapsed="false">
      <c r="B32" s="463" t="s">
        <v>439</v>
      </c>
      <c r="C32" s="460" t="n">
        <f aca="false">1.35*4*0.994</f>
        <v>5.3676</v>
      </c>
      <c r="D32" s="76" t="s">
        <v>470</v>
      </c>
    </row>
    <row r="33" customFormat="false" ht="16.5" hidden="false" customHeight="false" outlineLevel="0" collapsed="false">
      <c r="B33" s="463" t="s">
        <v>471</v>
      </c>
      <c r="C33" s="0" t="n">
        <f aca="false">0.35*24*0.56</f>
        <v>4.704</v>
      </c>
      <c r="D33" s="76" t="s">
        <v>472</v>
      </c>
    </row>
    <row r="34" customFormat="false" ht="16.5" hidden="false" customHeight="false" outlineLevel="0" collapsed="false">
      <c r="B34" s="470" t="s">
        <v>404</v>
      </c>
      <c r="C34" s="460" t="n">
        <f aca="false">SUM(C31:C33)</f>
        <v>24.584</v>
      </c>
      <c r="D34" s="0" t="s">
        <v>198</v>
      </c>
    </row>
    <row r="35" customFormat="false" ht="16.5" hidden="false" customHeight="false" outlineLevel="0" collapsed="false">
      <c r="C35" s="460" t="n">
        <f aca="false">C34/1000</f>
        <v>0.024584</v>
      </c>
      <c r="D35" s="0" t="s">
        <v>208</v>
      </c>
    </row>
    <row r="37" customFormat="false" ht="16.5" hidden="false" customHeight="false" outlineLevel="0" collapsed="false">
      <c r="C37" s="460" t="n">
        <f aca="false">ROUND(3*(2*C35),2)</f>
        <v>0.15</v>
      </c>
      <c r="D37" s="0" t="s">
        <v>466</v>
      </c>
    </row>
    <row r="38" customFormat="false" ht="16.5" hidden="false" customHeight="false" outlineLevel="0" collapsed="false">
      <c r="C38" s="460" t="n">
        <f aca="false">ROUND(2*(1*C35),2)</f>
        <v>0.05</v>
      </c>
      <c r="D38" s="0" t="s">
        <v>467</v>
      </c>
    </row>
    <row r="39" customFormat="false" ht="16.5" hidden="false" customHeight="false" outlineLevel="0" collapsed="false">
      <c r="B39" s="461" t="s">
        <v>139</v>
      </c>
      <c r="C39" s="483" t="n">
        <f aca="false">SUM(C37:C38)</f>
        <v>0.2</v>
      </c>
      <c r="D39" s="76" t="s">
        <v>468</v>
      </c>
    </row>
    <row r="41" s="484" customFormat="true" ht="16.5" hidden="false" customHeight="false" outlineLevel="0" collapsed="false"/>
    <row r="42" customFormat="false" ht="16.5" hidden="false" customHeight="false" outlineLevel="0" collapsed="false">
      <c r="B42" s="485" t="s">
        <v>473</v>
      </c>
      <c r="C42" s="485"/>
    </row>
    <row r="43" customFormat="false" ht="16.5" hidden="false" customHeight="false" outlineLevel="0" collapsed="false">
      <c r="B43" s="461" t="s">
        <v>474</v>
      </c>
      <c r="C43" s="0" t="n">
        <f aca="false">1.3*1.3</f>
        <v>1.69</v>
      </c>
      <c r="D43" s="0" t="s">
        <v>475</v>
      </c>
    </row>
    <row r="44" customFormat="false" ht="16.5" hidden="false" customHeight="false" outlineLevel="0" collapsed="false">
      <c r="B44" s="461" t="s">
        <v>419</v>
      </c>
      <c r="C44" s="0" t="n">
        <f aca="false">0.5*0.5*3.14</f>
        <v>0.785</v>
      </c>
      <c r="D44" s="0" t="s">
        <v>448</v>
      </c>
      <c r="M44" s="472" t="s">
        <v>476</v>
      </c>
    </row>
    <row r="45" customFormat="false" ht="16.5" hidden="false" customHeight="false" outlineLevel="0" collapsed="false">
      <c r="B45" s="461" t="s">
        <v>477</v>
      </c>
      <c r="C45" s="0" t="n">
        <f aca="false">C43-C44</f>
        <v>0.905</v>
      </c>
      <c r="D45" s="76" t="s">
        <v>478</v>
      </c>
      <c r="H45" s="486" t="s">
        <v>479</v>
      </c>
      <c r="I45" s="486"/>
      <c r="J45" s="486"/>
      <c r="L45" s="487" t="s">
        <v>432</v>
      </c>
      <c r="M45" s="488" t="n">
        <f aca="false">ROUND(G15+G28+H46,2)</f>
        <v>32.74</v>
      </c>
    </row>
    <row r="46" customFormat="false" ht="16.5" hidden="false" customHeight="false" outlineLevel="0" collapsed="false">
      <c r="B46" s="487" t="s">
        <v>432</v>
      </c>
      <c r="C46" s="460" t="n">
        <f aca="false">C45*2.4</f>
        <v>2.172</v>
      </c>
      <c r="D46" s="76" t="s">
        <v>480</v>
      </c>
      <c r="G46" s="263" t="s">
        <v>432</v>
      </c>
      <c r="H46" s="483" t="n">
        <f aca="false">ROUND(12*C46,2)</f>
        <v>26.06</v>
      </c>
      <c r="I46" s="0" t="s">
        <v>154</v>
      </c>
      <c r="L46" s="472"/>
      <c r="M46" s="489"/>
    </row>
    <row r="47" customFormat="false" ht="16.5" hidden="false" customHeight="false" outlineLevel="0" collapsed="false">
      <c r="G47" s="490"/>
      <c r="H47" s="460"/>
      <c r="L47" s="487" t="s">
        <v>431</v>
      </c>
      <c r="M47" s="488" t="n">
        <f aca="false">ROUND(C15+C28+H48,2)</f>
        <v>121.3</v>
      </c>
    </row>
    <row r="48" customFormat="false" ht="16.5" hidden="false" customHeight="false" outlineLevel="0" collapsed="false">
      <c r="B48" s="487" t="s">
        <v>431</v>
      </c>
      <c r="C48" s="0" t="n">
        <f aca="false">2*1.3*2.4</f>
        <v>6.24</v>
      </c>
      <c r="D48" s="0" t="s">
        <v>481</v>
      </c>
      <c r="G48" s="263" t="s">
        <v>431</v>
      </c>
      <c r="H48" s="483" t="n">
        <f aca="false">ROUND(12*C48,2)</f>
        <v>74.88</v>
      </c>
      <c r="I48" s="0" t="s">
        <v>166</v>
      </c>
      <c r="L48" s="472"/>
      <c r="M48" s="489"/>
    </row>
    <row r="49" customFormat="false" ht="16.5" hidden="false" customHeight="false" outlineLevel="0" collapsed="false">
      <c r="G49" s="490"/>
      <c r="H49" s="460"/>
      <c r="L49" s="487" t="s">
        <v>433</v>
      </c>
      <c r="M49" s="488" t="n">
        <f aca="false">ROUND(1.06*(L17+C39+H50),2)</f>
        <v>1.45</v>
      </c>
      <c r="N49" s="478" t="s">
        <v>482</v>
      </c>
    </row>
    <row r="50" customFormat="false" ht="16.5" hidden="false" customHeight="false" outlineLevel="0" collapsed="false">
      <c r="B50" s="487" t="s">
        <v>433</v>
      </c>
      <c r="C50" s="469" t="n">
        <f aca="false">0.038*2.4</f>
        <v>0.0912</v>
      </c>
      <c r="D50" s="0" t="s">
        <v>483</v>
      </c>
      <c r="G50" s="263" t="s">
        <v>433</v>
      </c>
      <c r="H50" s="483" t="n">
        <f aca="false">ROUND(12*C50,2)</f>
        <v>1.09</v>
      </c>
      <c r="I50" s="46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91" t="s">
        <v>484</v>
      </c>
      <c r="B1" s="492"/>
      <c r="C1" s="493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5"/>
      <c r="R1" s="495"/>
      <c r="S1" s="495"/>
      <c r="T1" s="495"/>
      <c r="U1" s="495"/>
    </row>
    <row r="2" customFormat="false" ht="16.5" hidden="false" customHeight="false" outlineLevel="0" collapsed="false">
      <c r="A2" s="491" t="s">
        <v>485</v>
      </c>
      <c r="B2" s="491"/>
      <c r="C2" s="491"/>
      <c r="D2" s="496" t="s">
        <v>486</v>
      </c>
      <c r="E2" s="497" t="n">
        <v>262</v>
      </c>
      <c r="F2" s="491"/>
      <c r="G2" s="498" t="s">
        <v>487</v>
      </c>
      <c r="H2" s="498"/>
      <c r="I2" s="499" t="n">
        <v>44914</v>
      </c>
      <c r="J2" s="499"/>
      <c r="K2" s="498" t="s">
        <v>488</v>
      </c>
      <c r="L2" s="498"/>
      <c r="M2" s="499" t="n">
        <f aca="false">I2+E2-1</f>
        <v>45175</v>
      </c>
      <c r="N2" s="499"/>
      <c r="O2" s="500"/>
      <c r="P2" s="500"/>
      <c r="Q2" s="491"/>
      <c r="R2" s="491"/>
      <c r="S2" s="491"/>
      <c r="T2" s="491"/>
      <c r="U2" s="491"/>
    </row>
    <row r="3" customFormat="false" ht="16.5" hidden="false" customHeight="false" outlineLevel="0" collapsed="false">
      <c r="A3" s="491"/>
      <c r="B3" s="501"/>
      <c r="C3" s="495"/>
      <c r="D3" s="494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4"/>
      <c r="P3" s="494"/>
      <c r="Q3" s="495"/>
      <c r="R3" s="495"/>
      <c r="S3" s="495"/>
      <c r="T3" s="495"/>
      <c r="U3" s="495"/>
    </row>
    <row r="4" customFormat="false" ht="16.5" hidden="false" customHeight="true" outlineLevel="0" collapsed="false">
      <c r="A4" s="502" t="s">
        <v>360</v>
      </c>
      <c r="B4" s="503" t="s">
        <v>489</v>
      </c>
      <c r="C4" s="38" t="s">
        <v>490</v>
      </c>
      <c r="D4" s="504" t="n">
        <v>44914</v>
      </c>
      <c r="E4" s="504" t="n">
        <f aca="false">D6+1</f>
        <v>44927</v>
      </c>
      <c r="F4" s="504" t="n">
        <f aca="false">E6+1</f>
        <v>44942</v>
      </c>
      <c r="G4" s="504" t="n">
        <f aca="false">F6+1</f>
        <v>44958</v>
      </c>
      <c r="H4" s="504" t="n">
        <f aca="false">G6+1</f>
        <v>44973</v>
      </c>
      <c r="I4" s="504" t="n">
        <f aca="false">H6+1</f>
        <v>44986</v>
      </c>
      <c r="J4" s="504" t="n">
        <f aca="false">I6+1</f>
        <v>45001</v>
      </c>
      <c r="K4" s="504" t="n">
        <f aca="false">J6+1</f>
        <v>45017</v>
      </c>
      <c r="L4" s="504" t="n">
        <f aca="false">K6+1</f>
        <v>45032</v>
      </c>
      <c r="M4" s="504" t="n">
        <f aca="false">L6+1</f>
        <v>45047</v>
      </c>
      <c r="N4" s="504" t="n">
        <f aca="false">M6+1</f>
        <v>45062</v>
      </c>
      <c r="O4" s="504" t="n">
        <f aca="false">N6+1</f>
        <v>45078</v>
      </c>
      <c r="P4" s="504" t="n">
        <f aca="false">O6+1</f>
        <v>45093</v>
      </c>
      <c r="Q4" s="504" t="n">
        <f aca="false">P6+1</f>
        <v>45108</v>
      </c>
      <c r="R4" s="504" t="n">
        <f aca="false">Q6+1</f>
        <v>45123</v>
      </c>
      <c r="S4" s="504" t="n">
        <f aca="false">R6+1</f>
        <v>45139</v>
      </c>
      <c r="T4" s="504" t="n">
        <f aca="false">S6+1</f>
        <v>45154</v>
      </c>
      <c r="U4" s="504" t="n">
        <f aca="false">T6+1</f>
        <v>45170</v>
      </c>
    </row>
    <row r="5" customFormat="false" ht="16.5" hidden="false" customHeight="false" outlineLevel="0" collapsed="false">
      <c r="A5" s="502"/>
      <c r="B5" s="503"/>
      <c r="C5" s="38"/>
      <c r="D5" s="505" t="s">
        <v>491</v>
      </c>
      <c r="E5" s="505" t="s">
        <v>491</v>
      </c>
      <c r="F5" s="505" t="s">
        <v>491</v>
      </c>
      <c r="G5" s="505" t="s">
        <v>491</v>
      </c>
      <c r="H5" s="505" t="s">
        <v>491</v>
      </c>
      <c r="I5" s="505" t="s">
        <v>491</v>
      </c>
      <c r="J5" s="505" t="s">
        <v>491</v>
      </c>
      <c r="K5" s="505" t="s">
        <v>491</v>
      </c>
      <c r="L5" s="505" t="s">
        <v>491</v>
      </c>
      <c r="M5" s="505" t="s">
        <v>491</v>
      </c>
      <c r="N5" s="505" t="s">
        <v>491</v>
      </c>
      <c r="O5" s="505" t="s">
        <v>491</v>
      </c>
      <c r="P5" s="505" t="s">
        <v>491</v>
      </c>
      <c r="Q5" s="505" t="s">
        <v>491</v>
      </c>
      <c r="R5" s="505" t="s">
        <v>491</v>
      </c>
      <c r="S5" s="505" t="s">
        <v>491</v>
      </c>
      <c r="T5" s="505" t="s">
        <v>491</v>
      </c>
      <c r="U5" s="505" t="s">
        <v>491</v>
      </c>
    </row>
    <row r="6" customFormat="false" ht="16.5" hidden="false" customHeight="false" outlineLevel="0" collapsed="false">
      <c r="A6" s="502"/>
      <c r="B6" s="503"/>
      <c r="C6" s="38"/>
      <c r="D6" s="506" t="n">
        <f aca="false">D4+12</f>
        <v>44926</v>
      </c>
      <c r="E6" s="506" t="n">
        <f aca="false">E4+14</f>
        <v>44941</v>
      </c>
      <c r="F6" s="506" t="n">
        <f aca="false">F4+15</f>
        <v>44957</v>
      </c>
      <c r="G6" s="506" t="n">
        <f aca="false">G4+14</f>
        <v>44972</v>
      </c>
      <c r="H6" s="506" t="n">
        <f aca="false">H4+12</f>
        <v>44985</v>
      </c>
      <c r="I6" s="506" t="n">
        <f aca="false">I4+14</f>
        <v>45000</v>
      </c>
      <c r="J6" s="506" t="n">
        <f aca="false">J4+15</f>
        <v>45016</v>
      </c>
      <c r="K6" s="506" t="n">
        <f aca="false">K4+14</f>
        <v>45031</v>
      </c>
      <c r="L6" s="506" t="n">
        <f aca="false">L4+14</f>
        <v>45046</v>
      </c>
      <c r="M6" s="506" t="n">
        <f aca="false">M4+14</f>
        <v>45061</v>
      </c>
      <c r="N6" s="506" t="n">
        <f aca="false">N4+15</f>
        <v>45077</v>
      </c>
      <c r="O6" s="506" t="n">
        <f aca="false">O4+14</f>
        <v>45092</v>
      </c>
      <c r="P6" s="506" t="n">
        <f aca="false">P4+14</f>
        <v>45107</v>
      </c>
      <c r="Q6" s="506" t="n">
        <f aca="false">Q4+14</f>
        <v>45122</v>
      </c>
      <c r="R6" s="506" t="n">
        <f aca="false">R4+15</f>
        <v>45138</v>
      </c>
      <c r="S6" s="506" t="n">
        <f aca="false">S4+14</f>
        <v>45153</v>
      </c>
      <c r="T6" s="506" t="n">
        <f aca="false">T4+15</f>
        <v>45169</v>
      </c>
      <c r="U6" s="506" t="n">
        <f aca="false">U4+5</f>
        <v>45175</v>
      </c>
    </row>
    <row r="7" customFormat="false" ht="16.5" hidden="false" customHeight="false" outlineLevel="0" collapsed="false">
      <c r="A7" s="507" t="s">
        <v>492</v>
      </c>
      <c r="B7" s="508" t="n">
        <f aca="false">04_明細表!K7+04_明細表!K8+04_明細表!K22+04_明細表!K24+04_明細表!K40</f>
        <v>2326377</v>
      </c>
      <c r="C7" s="509" t="n">
        <f aca="false">ROUND(B7/$B$14*100,2)</f>
        <v>14.96</v>
      </c>
      <c r="D7" s="510" t="n">
        <v>0</v>
      </c>
      <c r="E7" s="510" t="n">
        <v>0</v>
      </c>
      <c r="F7" s="510" t="n">
        <v>0</v>
      </c>
      <c r="G7" s="510" t="n">
        <v>0</v>
      </c>
      <c r="H7" s="511" t="n">
        <v>1</v>
      </c>
      <c r="I7" s="511" t="n">
        <v>5</v>
      </c>
      <c r="J7" s="511" t="n">
        <v>10</v>
      </c>
      <c r="K7" s="511" t="n">
        <v>15</v>
      </c>
      <c r="L7" s="511" t="n">
        <v>25</v>
      </c>
      <c r="M7" s="511" t="n">
        <v>35</v>
      </c>
      <c r="N7" s="511" t="n">
        <v>45</v>
      </c>
      <c r="O7" s="511" t="n">
        <v>55</v>
      </c>
      <c r="P7" s="511" t="n">
        <v>65</v>
      </c>
      <c r="Q7" s="512" t="n">
        <v>75</v>
      </c>
      <c r="R7" s="512" t="n">
        <v>85</v>
      </c>
      <c r="S7" s="512" t="n">
        <v>90</v>
      </c>
      <c r="T7" s="512" t="n">
        <v>95</v>
      </c>
      <c r="U7" s="512" t="n">
        <v>100</v>
      </c>
    </row>
    <row r="8" customFormat="false" ht="16.5" hidden="false" customHeight="false" outlineLevel="0" collapsed="false">
      <c r="A8" s="507" t="s">
        <v>493</v>
      </c>
      <c r="B8" s="508" t="n">
        <f aca="false">04_明細表!K9+04_明細表!K10+04_明細表!K11+04_明細表!K12+04_明細表!K42+04_明細表!K43</f>
        <v>5753661</v>
      </c>
      <c r="C8" s="509" t="n">
        <f aca="false">ROUND(B8/$B$14*100,2)</f>
        <v>37.01</v>
      </c>
      <c r="D8" s="510" t="n">
        <v>0</v>
      </c>
      <c r="E8" s="511" t="n">
        <v>1</v>
      </c>
      <c r="F8" s="511" t="n">
        <v>2</v>
      </c>
      <c r="G8" s="513" t="n">
        <v>7</v>
      </c>
      <c r="H8" s="511" t="n">
        <v>13</v>
      </c>
      <c r="I8" s="511" t="n">
        <v>23</v>
      </c>
      <c r="J8" s="511" t="n">
        <v>33</v>
      </c>
      <c r="K8" s="511" t="n">
        <v>48</v>
      </c>
      <c r="L8" s="511" t="n">
        <v>63</v>
      </c>
      <c r="M8" s="511" t="n">
        <v>78</v>
      </c>
      <c r="N8" s="511" t="n">
        <v>85</v>
      </c>
      <c r="O8" s="511" t="n">
        <v>95</v>
      </c>
      <c r="P8" s="511" t="n">
        <v>100</v>
      </c>
      <c r="Q8" s="512" t="n">
        <v>100</v>
      </c>
      <c r="R8" s="512" t="n">
        <v>100</v>
      </c>
      <c r="S8" s="512" t="n">
        <v>100</v>
      </c>
      <c r="T8" s="512" t="n">
        <v>100</v>
      </c>
      <c r="U8" s="512" t="n">
        <v>100</v>
      </c>
    </row>
    <row r="9" customFormat="false" ht="16.5" hidden="false" customHeight="false" outlineLevel="0" collapsed="false">
      <c r="A9" s="507" t="s">
        <v>494</v>
      </c>
      <c r="B9" s="508" t="n">
        <f aca="false">04_明細表!K16+04_明細表!K18+04_明細表!K19+04_明細表!K20</f>
        <v>1891270</v>
      </c>
      <c r="C9" s="509" t="n">
        <f aca="false">ROUND(B9/$B$14*100,2)</f>
        <v>12.16</v>
      </c>
      <c r="D9" s="510" t="n">
        <v>0</v>
      </c>
      <c r="E9" s="510" t="n">
        <v>0</v>
      </c>
      <c r="F9" s="510" t="n">
        <v>0</v>
      </c>
      <c r="G9" s="510" t="n">
        <v>0</v>
      </c>
      <c r="H9" s="510" t="n">
        <v>0</v>
      </c>
      <c r="I9" s="510" t="n">
        <v>0</v>
      </c>
      <c r="J9" s="510" t="n">
        <v>0</v>
      </c>
      <c r="K9" s="510" t="n">
        <v>0</v>
      </c>
      <c r="L9" s="511" t="n">
        <v>15</v>
      </c>
      <c r="M9" s="511" t="n">
        <v>55</v>
      </c>
      <c r="N9" s="511" t="n">
        <v>100</v>
      </c>
      <c r="O9" s="512" t="n">
        <v>100</v>
      </c>
      <c r="P9" s="512" t="n">
        <v>100</v>
      </c>
      <c r="Q9" s="512" t="n">
        <v>100</v>
      </c>
      <c r="R9" s="512" t="n">
        <v>100</v>
      </c>
      <c r="S9" s="512" t="n">
        <v>100</v>
      </c>
      <c r="T9" s="512" t="n">
        <v>100</v>
      </c>
      <c r="U9" s="512" t="n">
        <v>100</v>
      </c>
    </row>
    <row r="10" customFormat="false" ht="16.5" hidden="false" customHeight="false" outlineLevel="0" collapsed="false">
      <c r="A10" s="507" t="s">
        <v>495</v>
      </c>
      <c r="B10" s="508" t="n">
        <f aca="false">04_明細表!K13+04_明細表!K14+04_明細表!K36+04_明細表!K38+04_明細表!K39+04_明細表!K41+04_明細表!K46</f>
        <v>1263486</v>
      </c>
      <c r="C10" s="509" t="n">
        <f aca="false">ROUND(B10/$B$14*100,2)</f>
        <v>8.13</v>
      </c>
      <c r="D10" s="510" t="n">
        <v>0</v>
      </c>
      <c r="E10" s="510" t="n">
        <v>0</v>
      </c>
      <c r="F10" s="510" t="n">
        <v>0</v>
      </c>
      <c r="G10" s="510" t="n">
        <v>0</v>
      </c>
      <c r="H10" s="511" t="n">
        <v>1</v>
      </c>
      <c r="I10" s="511" t="n">
        <v>2</v>
      </c>
      <c r="J10" s="511" t="n">
        <v>7</v>
      </c>
      <c r="K10" s="511" t="n">
        <v>13</v>
      </c>
      <c r="L10" s="511" t="n">
        <v>23</v>
      </c>
      <c r="M10" s="511" t="n">
        <v>37</v>
      </c>
      <c r="N10" s="511" t="n">
        <v>53</v>
      </c>
      <c r="O10" s="511" t="n">
        <v>69</v>
      </c>
      <c r="P10" s="511" t="n">
        <v>79</v>
      </c>
      <c r="Q10" s="512" t="n">
        <v>87</v>
      </c>
      <c r="R10" s="512" t="n">
        <v>92</v>
      </c>
      <c r="S10" s="512" t="n">
        <v>100</v>
      </c>
      <c r="T10" s="512" t="n">
        <v>100</v>
      </c>
      <c r="U10" s="512" t="n">
        <v>100</v>
      </c>
    </row>
    <row r="11" customFormat="false" ht="16.5" hidden="false" customHeight="false" outlineLevel="0" collapsed="false">
      <c r="A11" s="507" t="s">
        <v>496</v>
      </c>
      <c r="B11" s="508" t="n">
        <f aca="false">04_明細表!K21+04_明細表!K37</f>
        <v>3394350</v>
      </c>
      <c r="C11" s="509" t="n">
        <f aca="false">ROUND(B11/$B$14*100,2)</f>
        <v>21.83</v>
      </c>
      <c r="D11" s="510" t="n">
        <v>0</v>
      </c>
      <c r="E11" s="510" t="n">
        <v>0</v>
      </c>
      <c r="F11" s="510" t="n">
        <v>0</v>
      </c>
      <c r="G11" s="510" t="n">
        <v>0</v>
      </c>
      <c r="H11" s="510" t="n">
        <v>0</v>
      </c>
      <c r="I11" s="510" t="n">
        <v>0</v>
      </c>
      <c r="J11" s="510" t="n">
        <v>0</v>
      </c>
      <c r="K11" s="510" t="n">
        <v>0</v>
      </c>
      <c r="L11" s="510" t="n">
        <v>0</v>
      </c>
      <c r="M11" s="510" t="n">
        <v>0</v>
      </c>
      <c r="N11" s="510" t="n">
        <v>0</v>
      </c>
      <c r="O11" s="510" t="n">
        <v>0</v>
      </c>
      <c r="P11" s="511" t="n">
        <v>5</v>
      </c>
      <c r="Q11" s="512" t="n">
        <v>15</v>
      </c>
      <c r="R11" s="512" t="n">
        <v>35</v>
      </c>
      <c r="S11" s="512" t="n">
        <v>75</v>
      </c>
      <c r="T11" s="512" t="n">
        <v>100</v>
      </c>
      <c r="U11" s="512" t="n">
        <v>100</v>
      </c>
    </row>
    <row r="12" customFormat="false" ht="16.5" hidden="false" customHeight="false" outlineLevel="0" collapsed="false">
      <c r="A12" s="507" t="s">
        <v>497</v>
      </c>
      <c r="B12" s="508" t="n">
        <f aca="false">04_明細表!K44+04_明細表!K17</f>
        <v>433716</v>
      </c>
      <c r="C12" s="509" t="n">
        <f aca="false">ROUND(B12/$B$14*100,2)</f>
        <v>2.79</v>
      </c>
      <c r="D12" s="510" t="n">
        <v>0</v>
      </c>
      <c r="E12" s="510" t="n">
        <v>0</v>
      </c>
      <c r="F12" s="510" t="n">
        <v>0</v>
      </c>
      <c r="G12" s="510" t="n">
        <v>0</v>
      </c>
      <c r="H12" s="510" t="n">
        <v>0</v>
      </c>
      <c r="I12" s="510" t="n">
        <v>0</v>
      </c>
      <c r="J12" s="510" t="n">
        <v>0</v>
      </c>
      <c r="K12" s="510" t="n">
        <v>0</v>
      </c>
      <c r="L12" s="510" t="n">
        <v>0</v>
      </c>
      <c r="M12" s="510" t="n">
        <v>0</v>
      </c>
      <c r="N12" s="510" t="n">
        <v>0</v>
      </c>
      <c r="O12" s="510" t="n">
        <v>0</v>
      </c>
      <c r="P12" s="510" t="n">
        <v>0</v>
      </c>
      <c r="Q12" s="510" t="n">
        <v>0</v>
      </c>
      <c r="R12" s="510" t="n">
        <v>0</v>
      </c>
      <c r="S12" s="512" t="n">
        <v>50</v>
      </c>
      <c r="T12" s="512" t="n">
        <v>100</v>
      </c>
      <c r="U12" s="512" t="n">
        <v>100</v>
      </c>
    </row>
    <row r="13" customFormat="false" ht="16.5" hidden="false" customHeight="false" outlineLevel="0" collapsed="false">
      <c r="A13" s="507" t="s">
        <v>498</v>
      </c>
      <c r="B13" s="508" t="n">
        <f aca="false">04_明細表!K23+04_明細表!K45+04_明細表!K47</f>
        <v>484060</v>
      </c>
      <c r="C13" s="509" t="n">
        <f aca="false">ROUND(B13/$B$14*100,2)+0.01</f>
        <v>3.12</v>
      </c>
      <c r="D13" s="510" t="n">
        <v>0</v>
      </c>
      <c r="E13" s="511" t="n">
        <v>1</v>
      </c>
      <c r="F13" s="511" t="n">
        <v>5</v>
      </c>
      <c r="G13" s="511" t="n">
        <v>10</v>
      </c>
      <c r="H13" s="511" t="n">
        <v>15</v>
      </c>
      <c r="I13" s="511" t="n">
        <v>20</v>
      </c>
      <c r="J13" s="511" t="n">
        <v>25</v>
      </c>
      <c r="K13" s="511" t="n">
        <v>30</v>
      </c>
      <c r="L13" s="511" t="n">
        <v>35</v>
      </c>
      <c r="M13" s="511" t="n">
        <v>40</v>
      </c>
      <c r="N13" s="511" t="n">
        <v>45</v>
      </c>
      <c r="O13" s="511" t="n">
        <v>50</v>
      </c>
      <c r="P13" s="511" t="n">
        <v>55</v>
      </c>
      <c r="Q13" s="512" t="n">
        <v>60</v>
      </c>
      <c r="R13" s="512" t="n">
        <v>70</v>
      </c>
      <c r="S13" s="512" t="n">
        <v>80</v>
      </c>
      <c r="T13" s="512" t="n">
        <v>90</v>
      </c>
      <c r="U13" s="512" t="n">
        <v>100</v>
      </c>
    </row>
    <row r="14" customFormat="false" ht="16.5" hidden="false" customHeight="false" outlineLevel="0" collapsed="false">
      <c r="A14" s="94" t="s">
        <v>93</v>
      </c>
      <c r="B14" s="514" t="n">
        <f aca="false">SUM(B7:B13)</f>
        <v>15546920</v>
      </c>
      <c r="C14" s="509" t="n">
        <f aca="false">SUM(C7:C13)</f>
        <v>100</v>
      </c>
      <c r="D14" s="515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7"/>
      <c r="R14" s="517"/>
      <c r="S14" s="517"/>
      <c r="T14" s="517"/>
      <c r="U14" s="517"/>
    </row>
    <row r="15" customFormat="false" ht="19.5" hidden="false" customHeight="false" outlineLevel="0" collapsed="false">
      <c r="A15" s="518" t="s">
        <v>499</v>
      </c>
      <c r="B15" s="519"/>
      <c r="C15" s="520"/>
      <c r="D15" s="521" t="n">
        <f aca="false">D16</f>
        <v>0</v>
      </c>
      <c r="E15" s="521" t="n">
        <f aca="false">E16-D16</f>
        <v>0.4</v>
      </c>
      <c r="F15" s="521" t="n">
        <f aca="false">F16-E16</f>
        <v>0.5</v>
      </c>
      <c r="G15" s="521" t="n">
        <f aca="false">G16-F16</f>
        <v>2</v>
      </c>
      <c r="H15" s="521" t="n">
        <f aca="false">H16-G16</f>
        <v>2.61</v>
      </c>
      <c r="I15" s="521" t="n">
        <f aca="false">I16-H16</f>
        <v>4.54</v>
      </c>
      <c r="J15" s="521" t="n">
        <f aca="false">J16-I16</f>
        <v>5.01</v>
      </c>
      <c r="K15" s="521" t="n">
        <f aca="false">K16-J16</f>
        <v>6.94</v>
      </c>
      <c r="L15" s="521" t="n">
        <f aca="false">L16-K16</f>
        <v>9.84</v>
      </c>
      <c r="M15" s="521" t="n">
        <f aca="false">M16-L16</f>
        <v>13.21</v>
      </c>
      <c r="N15" s="521" t="n">
        <f aca="false">N16-M16</f>
        <v>11.01</v>
      </c>
      <c r="O15" s="521" t="n">
        <f aca="false">O16-N16</f>
        <v>6.66</v>
      </c>
      <c r="P15" s="521" t="n">
        <f aca="false">P16-O16</f>
        <v>5.40000000000001</v>
      </c>
      <c r="Q15" s="521" t="n">
        <f aca="false">Q16-P16</f>
        <v>4.49</v>
      </c>
      <c r="R15" s="521" t="n">
        <f aca="false">R16-Q16</f>
        <v>6.58</v>
      </c>
      <c r="S15" s="521" t="n">
        <f aca="false">S16-R16</f>
        <v>11.84</v>
      </c>
      <c r="T15" s="521" t="n">
        <f aca="false">T16-S16</f>
        <v>7.91</v>
      </c>
      <c r="U15" s="521" t="n">
        <f aca="false">U16-T16</f>
        <v>1.06</v>
      </c>
    </row>
    <row r="16" customFormat="false" ht="19.5" hidden="false" customHeight="false" outlineLevel="0" collapsed="false">
      <c r="A16" s="518" t="s">
        <v>500</v>
      </c>
      <c r="B16" s="522"/>
      <c r="C16" s="523"/>
      <c r="D16" s="521" t="n">
        <f aca="false">ROUND(($C$7*D7+$C$8*D8+$C$9*D9+$C$10*D10+$C$11*D11+$C$12*D12+$C$13*D13)/100,2)</f>
        <v>0</v>
      </c>
      <c r="E16" s="521" t="n">
        <f aca="false">ROUND(($C$7*E7+$C$8*E8+$C$9*E9+$C$10*E10+$C$11*E11+$C$12*E12+$C$13*E13)/100,2)</f>
        <v>0.4</v>
      </c>
      <c r="F16" s="521" t="n">
        <f aca="false">ROUND(($C$7*F7+$C$8*F8+$C$9*F9+$C$10*F10+$C$11*F11+$C$12*F12+$C$13*F13)/100,2)</f>
        <v>0.9</v>
      </c>
      <c r="G16" s="521" t="n">
        <f aca="false">ROUND(($C$7*G7+$C$8*G8+$C$9*G9+$C$10*G10+$C$11*G11+$C$12*G12+$C$13*G13)/100,2)</f>
        <v>2.9</v>
      </c>
      <c r="H16" s="521" t="n">
        <f aca="false">ROUND(($C$7*H7+$C$8*H8+$C$9*H9+$C$10*H10+$C$11*H11+$C$12*H12+$C$13*H13)/100,2)</f>
        <v>5.51</v>
      </c>
      <c r="I16" s="521" t="n">
        <f aca="false">ROUND(($C$7*I7+$C$8*I8+$C$9*I9+$C$10*I10+$C$11*I11+$C$12*I12+$C$13*I13)/100,2)</f>
        <v>10.05</v>
      </c>
      <c r="J16" s="521" t="n">
        <f aca="false">ROUND(($C$7*J7+$C$8*J8+$C$9*J9+$C$10*J10+$C$11*J11+$C$12*J12+$C$13*J13)/100,2)</f>
        <v>15.06</v>
      </c>
      <c r="K16" s="521" t="n">
        <f aca="false">ROUND(($C$7*K7+$C$8*K8+$C$9*K9+$C$10*K10+$C$11*K11+$C$12*K12+$C$13*K13)/100,2)</f>
        <v>22</v>
      </c>
      <c r="L16" s="521" t="n">
        <f aca="false">ROUND(($C$7*L7+$C$8*L8+$C$9*L9+$C$10*L10+$C$11*L11+$C$12*L12+$C$13*L13)/100,2)</f>
        <v>31.84</v>
      </c>
      <c r="M16" s="521" t="n">
        <f aca="false">ROUND(($C$7*M7+$C$8*M8+$C$9*M9+$C$10*M10+$C$11*M11+$C$12*M12+$C$13*M13)/100,2)</f>
        <v>45.05</v>
      </c>
      <c r="N16" s="521" t="n">
        <f aca="false">ROUND(($C$7*N7+$C$8*N8+$C$9*N9+$C$10*N10+$C$11*N11+$C$12*N12+$C$13*N13)/100,2)</f>
        <v>56.06</v>
      </c>
      <c r="O16" s="521" t="n">
        <f aca="false">ROUND(($C$7*O7+$C$8*O8+$C$9*O9+$C$10*O10+$C$11*O11+$C$12*O12+$C$13*O13)/100,2)</f>
        <v>62.72</v>
      </c>
      <c r="P16" s="521" t="n">
        <f aca="false">ROUND(($C$7*P7+$C$8*P8+$C$9*P9+$C$10*P10+$C$11*P11+$C$12*P12+$C$13*P13)/100,2)</f>
        <v>68.12</v>
      </c>
      <c r="Q16" s="521" t="n">
        <f aca="false">ROUND(($C$7*Q7+$C$8*Q8+$C$9*Q9+$C$10*Q10+$C$11*Q11+$C$12*Q12+$C$13*Q13)/100,2)</f>
        <v>72.61</v>
      </c>
      <c r="R16" s="521" t="n">
        <f aca="false">ROUND(($C$7*R7+$C$8*R8+$C$9*R9+$C$10*R10+$C$11*R11+$C$12*R12+$C$13*R13)/100,2)</f>
        <v>79.19</v>
      </c>
      <c r="S16" s="521" t="n">
        <f aca="false">ROUND(($C$7*S7+$C$8*S8+$C$9*S9+$C$10*S10+$C$11*S11+$C$12*S12+$C$13*S13)/100,2)</f>
        <v>91.03</v>
      </c>
      <c r="T16" s="521" t="n">
        <f aca="false">ROUND(($C$7*T7+$C$8*T8+$C$9*T9+$C$10*T10+$C$11*T11+$C$12*T12+$C$13*T13)/100,2)</f>
        <v>98.94</v>
      </c>
      <c r="U16" s="524" t="n">
        <f aca="false">ROUND(($C$7*U7+$C$8*U8+$C$9*U9+$C$10*U10+$C$11*U11+$C$12*U12+$C$13*U13)/100,2)</f>
        <v>100</v>
      </c>
    </row>
  </sheetData>
  <mergeCells count="7">
    <mergeCell ref="G2:H2"/>
    <mergeCell ref="I2:J2"/>
    <mergeCell ref="K2:L2"/>
    <mergeCell ref="M2:N2"/>
    <mergeCell ref="A4:A6"/>
    <mergeCell ref="B4:B6"/>
    <mergeCell ref="C4:C6"/>
  </mergeCells>
  <conditionalFormatting sqref="D7:P8 D9:N9 D10:P11 D13:P13 D12">
    <cfRule type="cellIs" priority="2" operator="notEqual" aboveAverage="0" equalAverage="0" bottom="0" percent="0" rank="0" text="" dxfId="4">
      <formula>0</formula>
    </cfRule>
  </conditionalFormatting>
  <conditionalFormatting sqref="E12:R12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91" t="s">
        <v>484</v>
      </c>
      <c r="B1" s="492"/>
      <c r="C1" s="493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5"/>
      <c r="R1" s="495"/>
      <c r="S1" s="495"/>
      <c r="T1" s="495"/>
      <c r="U1" s="495"/>
    </row>
    <row r="2" customFormat="false" ht="16.5" hidden="false" customHeight="false" outlineLevel="0" collapsed="false">
      <c r="A2" s="491" t="s">
        <v>485</v>
      </c>
      <c r="B2" s="491"/>
      <c r="C2" s="491"/>
      <c r="D2" s="496" t="s">
        <v>486</v>
      </c>
      <c r="E2" s="497" t="n">
        <v>262</v>
      </c>
      <c r="F2" s="491"/>
      <c r="G2" s="498" t="s">
        <v>487</v>
      </c>
      <c r="H2" s="498"/>
      <c r="I2" s="499" t="n">
        <v>44914</v>
      </c>
      <c r="J2" s="499"/>
      <c r="K2" s="498" t="s">
        <v>488</v>
      </c>
      <c r="L2" s="498"/>
      <c r="M2" s="499" t="n">
        <f aca="false">I2+E2-1</f>
        <v>45175</v>
      </c>
      <c r="N2" s="499"/>
      <c r="O2" s="500"/>
      <c r="P2" s="500"/>
      <c r="Q2" s="491"/>
      <c r="R2" s="491"/>
      <c r="S2" s="491"/>
      <c r="T2" s="491"/>
      <c r="U2" s="491"/>
    </row>
    <row r="3" customFormat="false" ht="16.5" hidden="false" customHeight="false" outlineLevel="0" collapsed="false">
      <c r="A3" s="491"/>
      <c r="B3" s="501"/>
      <c r="C3" s="495"/>
      <c r="D3" s="494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4"/>
      <c r="P3" s="494"/>
      <c r="Q3" s="495"/>
      <c r="R3" s="495"/>
      <c r="S3" s="495"/>
      <c r="T3" s="495"/>
      <c r="U3" s="495"/>
    </row>
    <row r="4" customFormat="false" ht="16.5" hidden="false" customHeight="true" outlineLevel="0" collapsed="false">
      <c r="A4" s="502" t="s">
        <v>360</v>
      </c>
      <c r="B4" s="503" t="s">
        <v>489</v>
      </c>
      <c r="C4" s="38" t="s">
        <v>490</v>
      </c>
      <c r="D4" s="504" t="n">
        <v>44914</v>
      </c>
      <c r="E4" s="504" t="n">
        <f aca="false">D6+1</f>
        <v>44927</v>
      </c>
      <c r="F4" s="504" t="n">
        <f aca="false">E6+1</f>
        <v>44942</v>
      </c>
      <c r="G4" s="504" t="n">
        <f aca="false">F6+1</f>
        <v>44958</v>
      </c>
      <c r="H4" s="504" t="n">
        <f aca="false">G6+1</f>
        <v>44973</v>
      </c>
      <c r="I4" s="504" t="n">
        <f aca="false">H6+1</f>
        <v>44986</v>
      </c>
      <c r="J4" s="504" t="n">
        <f aca="false">I6+1</f>
        <v>45001</v>
      </c>
      <c r="K4" s="504" t="n">
        <f aca="false">J6+1</f>
        <v>45017</v>
      </c>
      <c r="L4" s="504" t="n">
        <f aca="false">K6+1</f>
        <v>45032</v>
      </c>
      <c r="M4" s="504" t="n">
        <f aca="false">L6+1</f>
        <v>45047</v>
      </c>
      <c r="N4" s="504" t="n">
        <f aca="false">M6+1</f>
        <v>45062</v>
      </c>
      <c r="O4" s="504" t="n">
        <f aca="false">N6+1</f>
        <v>45078</v>
      </c>
      <c r="P4" s="504" t="n">
        <f aca="false">O6+1</f>
        <v>45093</v>
      </c>
      <c r="Q4" s="504" t="n">
        <f aca="false">P6+1</f>
        <v>45108</v>
      </c>
      <c r="R4" s="504" t="n">
        <f aca="false">Q6+1</f>
        <v>45123</v>
      </c>
      <c r="S4" s="504" t="n">
        <f aca="false">R6+1</f>
        <v>45139</v>
      </c>
      <c r="T4" s="504" t="n">
        <f aca="false">S6+1</f>
        <v>45154</v>
      </c>
      <c r="U4" s="504" t="n">
        <f aca="false">T6+1</f>
        <v>45170</v>
      </c>
    </row>
    <row r="5" customFormat="false" ht="16.5" hidden="false" customHeight="false" outlineLevel="0" collapsed="false">
      <c r="A5" s="502"/>
      <c r="B5" s="503"/>
      <c r="C5" s="38"/>
      <c r="D5" s="505" t="s">
        <v>491</v>
      </c>
      <c r="E5" s="505" t="s">
        <v>491</v>
      </c>
      <c r="F5" s="505" t="s">
        <v>491</v>
      </c>
      <c r="G5" s="505" t="s">
        <v>491</v>
      </c>
      <c r="H5" s="505" t="s">
        <v>491</v>
      </c>
      <c r="I5" s="505" t="s">
        <v>491</v>
      </c>
      <c r="J5" s="505" t="s">
        <v>491</v>
      </c>
      <c r="K5" s="505" t="s">
        <v>491</v>
      </c>
      <c r="L5" s="505" t="s">
        <v>491</v>
      </c>
      <c r="M5" s="505" t="s">
        <v>491</v>
      </c>
      <c r="N5" s="505" t="s">
        <v>491</v>
      </c>
      <c r="O5" s="505" t="s">
        <v>491</v>
      </c>
      <c r="P5" s="505" t="s">
        <v>491</v>
      </c>
      <c r="Q5" s="505" t="s">
        <v>491</v>
      </c>
      <c r="R5" s="505" t="s">
        <v>491</v>
      </c>
      <c r="S5" s="505" t="s">
        <v>491</v>
      </c>
      <c r="T5" s="505" t="s">
        <v>491</v>
      </c>
      <c r="U5" s="505" t="s">
        <v>491</v>
      </c>
    </row>
    <row r="6" customFormat="false" ht="16.5" hidden="false" customHeight="false" outlineLevel="0" collapsed="false">
      <c r="A6" s="502"/>
      <c r="B6" s="503"/>
      <c r="C6" s="38"/>
      <c r="D6" s="506" t="n">
        <f aca="false">D4+12</f>
        <v>44926</v>
      </c>
      <c r="E6" s="506" t="n">
        <f aca="false">E4+14</f>
        <v>44941</v>
      </c>
      <c r="F6" s="506" t="n">
        <f aca="false">F4+15</f>
        <v>44957</v>
      </c>
      <c r="G6" s="506" t="n">
        <f aca="false">G4+14</f>
        <v>44972</v>
      </c>
      <c r="H6" s="506" t="n">
        <f aca="false">H4+12</f>
        <v>44985</v>
      </c>
      <c r="I6" s="506" t="n">
        <f aca="false">I4+14</f>
        <v>45000</v>
      </c>
      <c r="J6" s="506" t="n">
        <f aca="false">J4+15</f>
        <v>45016</v>
      </c>
      <c r="K6" s="506" t="n">
        <f aca="false">K4+14</f>
        <v>45031</v>
      </c>
      <c r="L6" s="506" t="n">
        <f aca="false">L4+14</f>
        <v>45046</v>
      </c>
      <c r="M6" s="506" t="n">
        <f aca="false">M4+14</f>
        <v>45061</v>
      </c>
      <c r="N6" s="506" t="n">
        <f aca="false">N4+15</f>
        <v>45077</v>
      </c>
      <c r="O6" s="506" t="n">
        <f aca="false">O4+14</f>
        <v>45092</v>
      </c>
      <c r="P6" s="506" t="n">
        <f aca="false">P4+14</f>
        <v>45107</v>
      </c>
      <c r="Q6" s="506" t="n">
        <f aca="false">Q4+14</f>
        <v>45122</v>
      </c>
      <c r="R6" s="506" t="n">
        <f aca="false">R4+15</f>
        <v>45138</v>
      </c>
      <c r="S6" s="506" t="n">
        <f aca="false">S4+14</f>
        <v>45153</v>
      </c>
      <c r="T6" s="506" t="n">
        <f aca="false">T4+15</f>
        <v>45169</v>
      </c>
      <c r="U6" s="506" t="n">
        <f aca="false">U4+5</f>
        <v>45175</v>
      </c>
    </row>
    <row r="7" customFormat="false" ht="16.5" hidden="false" customHeight="false" outlineLevel="0" collapsed="false">
      <c r="A7" s="507" t="s">
        <v>492</v>
      </c>
      <c r="B7" s="508" t="n">
        <f aca="false">04_明細表!K7+04_明細表!K8+04_明細表!K22+04_明細表!K24+04_明細表!K40</f>
        <v>2326377</v>
      </c>
      <c r="C7" s="509" t="n">
        <f aca="false">ROUND(B7/$B$14*100,2)</f>
        <v>14.96</v>
      </c>
      <c r="D7" s="510" t="n">
        <v>0</v>
      </c>
      <c r="E7" s="510" t="n">
        <v>0</v>
      </c>
      <c r="F7" s="510" t="n">
        <v>0</v>
      </c>
      <c r="G7" s="510" t="n">
        <v>0</v>
      </c>
      <c r="H7" s="511" t="n">
        <v>1</v>
      </c>
      <c r="I7" s="511" t="n">
        <v>5</v>
      </c>
      <c r="J7" s="511" t="n">
        <v>10</v>
      </c>
      <c r="K7" s="511" t="n">
        <v>15</v>
      </c>
      <c r="L7" s="511" t="n">
        <v>25</v>
      </c>
      <c r="M7" s="511" t="n">
        <v>35</v>
      </c>
      <c r="N7" s="511" t="n">
        <v>45</v>
      </c>
      <c r="O7" s="511" t="n">
        <v>55</v>
      </c>
      <c r="P7" s="511" t="n">
        <v>65</v>
      </c>
      <c r="Q7" s="512" t="n">
        <v>75</v>
      </c>
      <c r="R7" s="512" t="n">
        <v>85</v>
      </c>
      <c r="S7" s="512" t="n">
        <v>90</v>
      </c>
      <c r="T7" s="512" t="n">
        <v>95</v>
      </c>
      <c r="U7" s="512" t="n">
        <v>100</v>
      </c>
    </row>
    <row r="8" customFormat="false" ht="16.5" hidden="false" customHeight="false" outlineLevel="0" collapsed="false">
      <c r="A8" s="507" t="s">
        <v>493</v>
      </c>
      <c r="B8" s="508" t="n">
        <f aca="false">04_明細表!K9+04_明細表!K10+04_明細表!K11+04_明細表!K12+04_明細表!K42+04_明細表!K43</f>
        <v>5753661</v>
      </c>
      <c r="C8" s="509" t="n">
        <f aca="false">ROUND(B8/$B$14*100,2)</f>
        <v>37.01</v>
      </c>
      <c r="D8" s="510" t="n">
        <v>0</v>
      </c>
      <c r="E8" s="511" t="n">
        <v>1</v>
      </c>
      <c r="F8" s="511" t="n">
        <v>2</v>
      </c>
      <c r="G8" s="513" t="n">
        <v>7</v>
      </c>
      <c r="H8" s="511" t="n">
        <v>13</v>
      </c>
      <c r="I8" s="511" t="n">
        <v>23</v>
      </c>
      <c r="J8" s="511" t="n">
        <v>33</v>
      </c>
      <c r="K8" s="511" t="n">
        <v>48</v>
      </c>
      <c r="L8" s="511" t="n">
        <v>63</v>
      </c>
      <c r="M8" s="511" t="n">
        <v>78</v>
      </c>
      <c r="N8" s="511" t="n">
        <v>85</v>
      </c>
      <c r="O8" s="511" t="n">
        <v>95</v>
      </c>
      <c r="P8" s="511" t="n">
        <v>100</v>
      </c>
      <c r="Q8" s="512" t="n">
        <v>100</v>
      </c>
      <c r="R8" s="512" t="n">
        <v>100</v>
      </c>
      <c r="S8" s="512" t="n">
        <v>100</v>
      </c>
      <c r="T8" s="512" t="n">
        <v>100</v>
      </c>
      <c r="U8" s="512" t="n">
        <v>100</v>
      </c>
    </row>
    <row r="9" customFormat="false" ht="16.5" hidden="false" customHeight="false" outlineLevel="0" collapsed="false">
      <c r="A9" s="507" t="s">
        <v>494</v>
      </c>
      <c r="B9" s="508" t="n">
        <f aca="false">04_明細表!K16+04_明細表!K18+04_明細表!K19+04_明細表!K20</f>
        <v>1891270</v>
      </c>
      <c r="C9" s="509" t="n">
        <f aca="false">ROUND(B9/$B$14*100,2)</f>
        <v>12.16</v>
      </c>
      <c r="D9" s="510" t="n">
        <v>0</v>
      </c>
      <c r="E9" s="510" t="n">
        <v>0</v>
      </c>
      <c r="F9" s="510" t="n">
        <v>0</v>
      </c>
      <c r="G9" s="510" t="n">
        <v>0</v>
      </c>
      <c r="H9" s="510" t="n">
        <v>0</v>
      </c>
      <c r="I9" s="510" t="n">
        <v>0</v>
      </c>
      <c r="J9" s="510" t="n">
        <v>0</v>
      </c>
      <c r="K9" s="510" t="n">
        <v>0</v>
      </c>
      <c r="L9" s="511" t="n">
        <v>15</v>
      </c>
      <c r="M9" s="511" t="n">
        <v>55</v>
      </c>
      <c r="N9" s="511" t="n">
        <v>100</v>
      </c>
      <c r="O9" s="512" t="n">
        <v>100</v>
      </c>
      <c r="P9" s="512" t="n">
        <v>100</v>
      </c>
      <c r="Q9" s="512" t="n">
        <v>100</v>
      </c>
      <c r="R9" s="512" t="n">
        <v>100</v>
      </c>
      <c r="S9" s="512" t="n">
        <v>100</v>
      </c>
      <c r="T9" s="512" t="n">
        <v>100</v>
      </c>
      <c r="U9" s="512" t="n">
        <v>100</v>
      </c>
    </row>
    <row r="10" customFormat="false" ht="16.5" hidden="false" customHeight="false" outlineLevel="0" collapsed="false">
      <c r="A10" s="507" t="s">
        <v>495</v>
      </c>
      <c r="B10" s="508" t="n">
        <f aca="false">04_明細表!K13+04_明細表!K14+04_明細表!K36+04_明細表!K38+04_明細表!K39+04_明細表!K41+04_明細表!K46</f>
        <v>1263486</v>
      </c>
      <c r="C10" s="509" t="n">
        <f aca="false">ROUND(B10/$B$14*100,2)</f>
        <v>8.13</v>
      </c>
      <c r="D10" s="510" t="n">
        <v>0</v>
      </c>
      <c r="E10" s="510" t="n">
        <v>0</v>
      </c>
      <c r="F10" s="510" t="n">
        <v>0</v>
      </c>
      <c r="G10" s="510" t="n">
        <v>0</v>
      </c>
      <c r="H10" s="511" t="n">
        <v>1</v>
      </c>
      <c r="I10" s="511" t="n">
        <v>2</v>
      </c>
      <c r="J10" s="511" t="n">
        <v>7</v>
      </c>
      <c r="K10" s="511" t="n">
        <v>13</v>
      </c>
      <c r="L10" s="511" t="n">
        <v>23</v>
      </c>
      <c r="M10" s="511" t="n">
        <v>37</v>
      </c>
      <c r="N10" s="511" t="n">
        <v>53</v>
      </c>
      <c r="O10" s="511" t="n">
        <v>69</v>
      </c>
      <c r="P10" s="511" t="n">
        <v>79</v>
      </c>
      <c r="Q10" s="512" t="n">
        <v>87</v>
      </c>
      <c r="R10" s="512" t="n">
        <v>92</v>
      </c>
      <c r="S10" s="512" t="n">
        <v>100</v>
      </c>
      <c r="T10" s="512" t="n">
        <v>100</v>
      </c>
      <c r="U10" s="512" t="n">
        <v>100</v>
      </c>
    </row>
    <row r="11" customFormat="false" ht="16.5" hidden="false" customHeight="false" outlineLevel="0" collapsed="false">
      <c r="A11" s="507" t="s">
        <v>496</v>
      </c>
      <c r="B11" s="508" t="n">
        <f aca="false">04_明細表!K21+04_明細表!K37</f>
        <v>3394350</v>
      </c>
      <c r="C11" s="509" t="n">
        <f aca="false">ROUND(B11/$B$14*100,2)</f>
        <v>21.83</v>
      </c>
      <c r="D11" s="510" t="n">
        <v>0</v>
      </c>
      <c r="E11" s="510" t="n">
        <v>0</v>
      </c>
      <c r="F11" s="510" t="n">
        <v>0</v>
      </c>
      <c r="G11" s="510" t="n">
        <v>0</v>
      </c>
      <c r="H11" s="510" t="n">
        <v>0</v>
      </c>
      <c r="I11" s="510" t="n">
        <v>0</v>
      </c>
      <c r="J11" s="510" t="n">
        <v>0</v>
      </c>
      <c r="K11" s="510" t="n">
        <v>0</v>
      </c>
      <c r="L11" s="510" t="n">
        <v>0</v>
      </c>
      <c r="M11" s="510" t="n">
        <v>0</v>
      </c>
      <c r="N11" s="510" t="n">
        <v>0</v>
      </c>
      <c r="O11" s="510" t="n">
        <v>0</v>
      </c>
      <c r="P11" s="511" t="n">
        <v>5</v>
      </c>
      <c r="Q11" s="512" t="n">
        <v>15</v>
      </c>
      <c r="R11" s="512" t="n">
        <v>35</v>
      </c>
      <c r="S11" s="512" t="n">
        <v>75</v>
      </c>
      <c r="T11" s="512" t="n">
        <v>100</v>
      </c>
      <c r="U11" s="512" t="n">
        <v>100</v>
      </c>
    </row>
    <row r="12" customFormat="false" ht="16.5" hidden="false" customHeight="false" outlineLevel="0" collapsed="false">
      <c r="A12" s="507" t="s">
        <v>497</v>
      </c>
      <c r="B12" s="508" t="n">
        <f aca="false">04_明細表!K44+04_明細表!K17</f>
        <v>433716</v>
      </c>
      <c r="C12" s="509" t="n">
        <f aca="false">ROUND(B12/$B$14*100,2)</f>
        <v>2.79</v>
      </c>
      <c r="D12" s="510" t="n">
        <v>0</v>
      </c>
      <c r="E12" s="510" t="n">
        <v>0</v>
      </c>
      <c r="F12" s="510" t="n">
        <v>0</v>
      </c>
      <c r="G12" s="510" t="n">
        <v>0</v>
      </c>
      <c r="H12" s="510" t="n">
        <v>0</v>
      </c>
      <c r="I12" s="510" t="n">
        <v>0</v>
      </c>
      <c r="J12" s="510" t="n">
        <v>0</v>
      </c>
      <c r="K12" s="510" t="n">
        <v>0</v>
      </c>
      <c r="L12" s="510" t="n">
        <v>0</v>
      </c>
      <c r="M12" s="510" t="n">
        <v>0</v>
      </c>
      <c r="N12" s="510" t="n">
        <v>0</v>
      </c>
      <c r="O12" s="510" t="n">
        <v>0</v>
      </c>
      <c r="P12" s="510" t="n">
        <v>0</v>
      </c>
      <c r="Q12" s="510" t="n">
        <v>0</v>
      </c>
      <c r="R12" s="510" t="n">
        <v>0</v>
      </c>
      <c r="S12" s="512" t="n">
        <v>50</v>
      </c>
      <c r="T12" s="512" t="n">
        <v>100</v>
      </c>
      <c r="U12" s="512" t="n">
        <v>100</v>
      </c>
    </row>
    <row r="13" customFormat="false" ht="16.5" hidden="false" customHeight="false" outlineLevel="0" collapsed="false">
      <c r="A13" s="507" t="s">
        <v>498</v>
      </c>
      <c r="B13" s="508" t="n">
        <f aca="false">04_明細表!K23+04_明細表!K45+04_明細表!K47</f>
        <v>484060</v>
      </c>
      <c r="C13" s="509" t="n">
        <f aca="false">ROUND(B13/$B$14*100,2)+0.01</f>
        <v>3.12</v>
      </c>
      <c r="D13" s="510" t="n">
        <v>0</v>
      </c>
      <c r="E13" s="511" t="n">
        <v>1</v>
      </c>
      <c r="F13" s="511" t="n">
        <v>5</v>
      </c>
      <c r="G13" s="511" t="n">
        <v>10</v>
      </c>
      <c r="H13" s="511" t="n">
        <v>15</v>
      </c>
      <c r="I13" s="511" t="n">
        <v>20</v>
      </c>
      <c r="J13" s="511" t="n">
        <v>25</v>
      </c>
      <c r="K13" s="511" t="n">
        <v>30</v>
      </c>
      <c r="L13" s="511" t="n">
        <v>35</v>
      </c>
      <c r="M13" s="511" t="n">
        <v>40</v>
      </c>
      <c r="N13" s="511" t="n">
        <v>45</v>
      </c>
      <c r="O13" s="511" t="n">
        <v>50</v>
      </c>
      <c r="P13" s="511" t="n">
        <v>55</v>
      </c>
      <c r="Q13" s="512" t="n">
        <v>60</v>
      </c>
      <c r="R13" s="512" t="n">
        <v>70</v>
      </c>
      <c r="S13" s="512" t="n">
        <v>80</v>
      </c>
      <c r="T13" s="512" t="n">
        <v>90</v>
      </c>
      <c r="U13" s="512" t="n">
        <v>100</v>
      </c>
    </row>
    <row r="14" customFormat="false" ht="16.5" hidden="false" customHeight="false" outlineLevel="0" collapsed="false">
      <c r="A14" s="94" t="s">
        <v>93</v>
      </c>
      <c r="B14" s="514" t="n">
        <f aca="false">SUM(B7:B13)</f>
        <v>15546920</v>
      </c>
      <c r="C14" s="509" t="n">
        <f aca="false">SUM(C7:C13)</f>
        <v>100</v>
      </c>
      <c r="D14" s="515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7"/>
      <c r="R14" s="517"/>
      <c r="S14" s="517"/>
      <c r="T14" s="517"/>
      <c r="U14" s="517"/>
    </row>
    <row r="15" customFormat="false" ht="19.5" hidden="false" customHeight="false" outlineLevel="0" collapsed="false">
      <c r="A15" s="518" t="s">
        <v>499</v>
      </c>
      <c r="B15" s="519"/>
      <c r="C15" s="520"/>
      <c r="D15" s="521" t="n">
        <f aca="false">D16</f>
        <v>0</v>
      </c>
      <c r="E15" s="521" t="n">
        <f aca="false">E16-D16</f>
        <v>0.4</v>
      </c>
      <c r="F15" s="521" t="n">
        <f aca="false">F16-E16</f>
        <v>0.5</v>
      </c>
      <c r="G15" s="521" t="n">
        <f aca="false">G16-F16</f>
        <v>2</v>
      </c>
      <c r="H15" s="521" t="n">
        <f aca="false">H16-G16</f>
        <v>2.61</v>
      </c>
      <c r="I15" s="521" t="n">
        <f aca="false">I16-H16</f>
        <v>4.54</v>
      </c>
      <c r="J15" s="521" t="n">
        <f aca="false">J16-I16</f>
        <v>5.01</v>
      </c>
      <c r="K15" s="521" t="n">
        <f aca="false">K16-J16</f>
        <v>6.94</v>
      </c>
      <c r="L15" s="521" t="n">
        <f aca="false">L16-K16</f>
        <v>9.84</v>
      </c>
      <c r="M15" s="521" t="n">
        <f aca="false">M16-L16</f>
        <v>13.21</v>
      </c>
      <c r="N15" s="521" t="n">
        <f aca="false">N16-M16</f>
        <v>11.01</v>
      </c>
      <c r="O15" s="521" t="n">
        <f aca="false">O16-N16</f>
        <v>6.66</v>
      </c>
      <c r="P15" s="521" t="n">
        <f aca="false">P16-O16</f>
        <v>5.40000000000001</v>
      </c>
      <c r="Q15" s="521" t="n">
        <f aca="false">Q16-P16</f>
        <v>4.49</v>
      </c>
      <c r="R15" s="521" t="n">
        <f aca="false">R16-Q16</f>
        <v>6.58</v>
      </c>
      <c r="S15" s="521" t="n">
        <f aca="false">S16-R16</f>
        <v>11.84</v>
      </c>
      <c r="T15" s="521" t="n">
        <f aca="false">T16-S16</f>
        <v>7.91</v>
      </c>
      <c r="U15" s="521" t="n">
        <f aca="false">U16-T16</f>
        <v>1.06</v>
      </c>
    </row>
    <row r="16" customFormat="false" ht="19.5" hidden="false" customHeight="false" outlineLevel="0" collapsed="false">
      <c r="A16" s="518" t="s">
        <v>500</v>
      </c>
      <c r="B16" s="522"/>
      <c r="C16" s="523"/>
      <c r="D16" s="521" t="n">
        <f aca="false">ROUND(($C$7*D7+$C$8*D8+$C$9*D9+$C$10*D10+$C$11*D11+$C$12*D12+$C$13*D13)/100,2)</f>
        <v>0</v>
      </c>
      <c r="E16" s="521" t="n">
        <f aca="false">ROUND(($C$7*E7+$C$8*E8+$C$9*E9+$C$10*E10+$C$11*E11+$C$12*E12+$C$13*E13)/100,2)</f>
        <v>0.4</v>
      </c>
      <c r="F16" s="521" t="n">
        <f aca="false">ROUND(($C$7*F7+$C$8*F8+$C$9*F9+$C$10*F10+$C$11*F11+$C$12*F12+$C$13*F13)/100,2)</f>
        <v>0.9</v>
      </c>
      <c r="G16" s="521" t="n">
        <f aca="false">ROUND(($C$7*G7+$C$8*G8+$C$9*G9+$C$10*G10+$C$11*G11+$C$12*G12+$C$13*G13)/100,2)</f>
        <v>2.9</v>
      </c>
      <c r="H16" s="521" t="n">
        <f aca="false">ROUND(($C$7*H7+$C$8*H8+$C$9*H9+$C$10*H10+$C$11*H11+$C$12*H12+$C$13*H13)/100,2)</f>
        <v>5.51</v>
      </c>
      <c r="I16" s="521" t="n">
        <f aca="false">ROUND(($C$7*I7+$C$8*I8+$C$9*I9+$C$10*I10+$C$11*I11+$C$12*I12+$C$13*I13)/100,2)</f>
        <v>10.05</v>
      </c>
      <c r="J16" s="521" t="n">
        <f aca="false">ROUND(($C$7*J7+$C$8*J8+$C$9*J9+$C$10*J10+$C$11*J11+$C$12*J12+$C$13*J13)/100,2)</f>
        <v>15.06</v>
      </c>
      <c r="K16" s="521" t="n">
        <f aca="false">ROUND(($C$7*K7+$C$8*K8+$C$9*K9+$C$10*K10+$C$11*K11+$C$12*K12+$C$13*K13)/100,2)</f>
        <v>22</v>
      </c>
      <c r="L16" s="521" t="n">
        <f aca="false">ROUND(($C$7*L7+$C$8*L8+$C$9*L9+$C$10*L10+$C$11*L11+$C$12*L12+$C$13*L13)/100,2)</f>
        <v>31.84</v>
      </c>
      <c r="M16" s="521" t="n">
        <f aca="false">ROUND(($C$7*M7+$C$8*M8+$C$9*M9+$C$10*M10+$C$11*M11+$C$12*M12+$C$13*M13)/100,2)</f>
        <v>45.05</v>
      </c>
      <c r="N16" s="521" t="n">
        <f aca="false">ROUND(($C$7*N7+$C$8*N8+$C$9*N9+$C$10*N10+$C$11*N11+$C$12*N12+$C$13*N13)/100,2)</f>
        <v>56.06</v>
      </c>
      <c r="O16" s="521" t="n">
        <f aca="false">ROUND(($C$7*O7+$C$8*O8+$C$9*O9+$C$10*O10+$C$11*O11+$C$12*O12+$C$13*O13)/100,2)</f>
        <v>62.72</v>
      </c>
      <c r="P16" s="521" t="n">
        <f aca="false">ROUND(($C$7*P7+$C$8*P8+$C$9*P9+$C$10*P10+$C$11*P11+$C$12*P12+$C$13*P13)/100,2)</f>
        <v>68.12</v>
      </c>
      <c r="Q16" s="521" t="n">
        <f aca="false">ROUND(($C$7*Q7+$C$8*Q8+$C$9*Q9+$C$10*Q10+$C$11*Q11+$C$12*Q12+$C$13*Q13)/100,2)</f>
        <v>72.61</v>
      </c>
      <c r="R16" s="521" t="n">
        <f aca="false">ROUND(($C$7*R7+$C$8*R8+$C$9*R9+$C$10*R10+$C$11*R11+$C$12*R12+$C$13*R13)/100,2)</f>
        <v>79.19</v>
      </c>
      <c r="S16" s="521" t="n">
        <f aca="false">ROUND(($C$7*S7+$C$8*S8+$C$9*S9+$C$10*S10+$C$11*S11+$C$12*S12+$C$13*S13)/100,2)</f>
        <v>91.03</v>
      </c>
      <c r="T16" s="521" t="n">
        <f aca="false">ROUND(($C$7*T7+$C$8*T8+$C$9*T9+$C$10*T10+$C$11*T11+$C$12*T12+$C$13*T13)/100,2)</f>
        <v>98.94</v>
      </c>
      <c r="U16" s="524" t="n">
        <f aca="false">ROUND(($C$7*U7+$C$8*U8+$C$9*U9+$C$10*U10+$C$11*U11+$C$12*U12+$C$13*U13)/100,2)</f>
        <v>100</v>
      </c>
    </row>
  </sheetData>
  <mergeCells count="7">
    <mergeCell ref="G2:H2"/>
    <mergeCell ref="I2:J2"/>
    <mergeCell ref="K2:L2"/>
    <mergeCell ref="M2:N2"/>
    <mergeCell ref="A4:A6"/>
    <mergeCell ref="B4:B6"/>
    <mergeCell ref="C4:C6"/>
  </mergeCells>
  <conditionalFormatting sqref="D7:P8 D9:N9 D10:P11 D13:P13 D12">
    <cfRule type="cellIs" priority="2" operator="notEqual" aboveAverage="0" equalAverage="0" bottom="0" percent="0" rank="0" text="" dxfId="6">
      <formula>0</formula>
    </cfRule>
  </conditionalFormatting>
  <conditionalFormatting sqref="E12:R12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1.5"/>
    <col collapsed="false" customWidth="true" hidden="false" outlineLevel="0" max="2" min="2" style="1" width="5.87"/>
    <col collapsed="false" customWidth="false" hidden="false" outlineLevel="0" max="257" min="3" style="1" width="8.87"/>
  </cols>
  <sheetData>
    <row r="1" s="27" customFormat="true" ht="51" hidden="false" customHeight="true" outlineLevel="0" collapsed="false">
      <c r="A1" s="26" t="s">
        <v>22</v>
      </c>
      <c r="B1" s="26"/>
    </row>
    <row r="2" customFormat="false" ht="315" hidden="false" customHeight="true" outlineLevel="0" collapsed="false">
      <c r="A2" s="28" t="s">
        <v>23</v>
      </c>
      <c r="B2" s="28"/>
    </row>
    <row r="3" customFormat="false" ht="59.25" hidden="false" customHeight="true" outlineLevel="0" collapsed="false">
      <c r="A3" s="29"/>
    </row>
    <row r="4" customFormat="false" ht="58.5" hidden="false" customHeight="false" outlineLevel="0" collapsed="false">
      <c r="A4" s="30" t="s">
        <v>24</v>
      </c>
    </row>
    <row r="5" customFormat="false" ht="36" hidden="false" customHeight="true" outlineLevel="0" collapsed="false">
      <c r="A5" s="31" t="s">
        <v>2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7" activeCellId="0" sqref="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13.74"/>
    <col collapsed="false" customWidth="true" hidden="false" outlineLevel="0" max="4" min="4" style="1" width="15.62"/>
    <col collapsed="false" customWidth="true" hidden="false" outlineLevel="0" max="5" min="5" style="1" width="13.24"/>
    <col collapsed="false" customWidth="true" hidden="false" outlineLevel="0" max="6" min="6" style="1" width="13.12"/>
    <col collapsed="false" customWidth="true" hidden="false" outlineLevel="0" max="7" min="7" style="1" width="13.87"/>
    <col collapsed="false" customWidth="true" hidden="false" outlineLevel="0" max="8" min="8" style="1" width="12.5"/>
    <col collapsed="false" customWidth="true" hidden="false" outlineLevel="0" max="9" min="9" style="1" width="13.24"/>
    <col collapsed="false" customWidth="true" hidden="false" outlineLevel="0" max="10" min="10" style="1" width="20.74"/>
    <col collapsed="false" customWidth="true" hidden="false" outlineLevel="0" max="11" min="11" style="1" width="14.62"/>
    <col collapsed="false" customWidth="false" hidden="false" outlineLevel="0" max="18" min="12" style="32" width="8.9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7.7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5" hidden="false" customHeight="true" outlineLevel="0" collapsed="false">
      <c r="A3" s="35" t="s">
        <v>28</v>
      </c>
    </row>
    <row r="4" customFormat="false" ht="204.75" hidden="false" customHeight="tru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  <c r="J4" s="36"/>
      <c r="K4" s="37"/>
      <c r="T4" s="32"/>
    </row>
    <row r="5" customFormat="false" ht="22.15" hidden="false" customHeight="true" outlineLevel="0" collapsed="false">
      <c r="A5" s="35" t="s">
        <v>30</v>
      </c>
    </row>
    <row r="6" s="39" customFormat="true" ht="33" hidden="false" customHeight="true" outlineLevel="0" collapsed="false">
      <c r="A6" s="38" t="s">
        <v>31</v>
      </c>
      <c r="B6" s="38" t="s">
        <v>32</v>
      </c>
      <c r="C6" s="38" t="s">
        <v>33</v>
      </c>
      <c r="D6" s="38" t="s">
        <v>34</v>
      </c>
      <c r="E6" s="38" t="s">
        <v>35</v>
      </c>
      <c r="F6" s="38"/>
      <c r="G6" s="38" t="s">
        <v>36</v>
      </c>
      <c r="H6" s="38"/>
      <c r="I6" s="38" t="s">
        <v>37</v>
      </c>
      <c r="J6" s="38" t="s">
        <v>38</v>
      </c>
      <c r="L6" s="40"/>
      <c r="M6" s="40"/>
      <c r="N6" s="40"/>
      <c r="O6" s="40"/>
      <c r="P6" s="40"/>
      <c r="Q6" s="40"/>
      <c r="R6" s="40"/>
    </row>
    <row r="7" s="45" customFormat="true" ht="62.25" hidden="false" customHeight="true" outlineLevel="0" collapsed="false">
      <c r="A7" s="38" t="n">
        <v>1</v>
      </c>
      <c r="B7" s="41" t="s">
        <v>39</v>
      </c>
      <c r="C7" s="42" t="s">
        <v>40</v>
      </c>
      <c r="D7" s="43" t="s">
        <v>41</v>
      </c>
      <c r="E7" s="44" t="s">
        <v>42</v>
      </c>
      <c r="F7" s="44"/>
      <c r="G7" s="42" t="s">
        <v>43</v>
      </c>
      <c r="H7" s="42"/>
      <c r="I7" s="42" t="s">
        <v>44</v>
      </c>
      <c r="J7" s="42" t="s">
        <v>45</v>
      </c>
      <c r="L7" s="46"/>
      <c r="M7" s="46"/>
      <c r="N7" s="46"/>
      <c r="O7" s="46"/>
      <c r="P7" s="46"/>
      <c r="Q7" s="46"/>
      <c r="R7" s="46"/>
    </row>
    <row r="8" s="45" customFormat="true" ht="61.5" hidden="false" customHeight="true" outlineLevel="0" collapsed="false">
      <c r="A8" s="41" t="n">
        <v>2</v>
      </c>
      <c r="B8" s="38" t="s">
        <v>46</v>
      </c>
      <c r="C8" s="42" t="s">
        <v>47</v>
      </c>
      <c r="D8" s="38" t="s">
        <v>46</v>
      </c>
      <c r="E8" s="44" t="s">
        <v>48</v>
      </c>
      <c r="F8" s="44"/>
      <c r="G8" s="42" t="s">
        <v>49</v>
      </c>
      <c r="H8" s="42"/>
      <c r="I8" s="42" t="s">
        <v>44</v>
      </c>
      <c r="J8" s="42" t="s">
        <v>45</v>
      </c>
      <c r="L8" s="46"/>
      <c r="M8" s="46"/>
      <c r="N8" s="46"/>
      <c r="O8" s="46"/>
      <c r="P8" s="46"/>
      <c r="Q8" s="46"/>
      <c r="R8" s="46"/>
    </row>
    <row r="9" s="45" customFormat="true" ht="54" hidden="false" customHeight="true" outlineLevel="0" collapsed="false">
      <c r="A9" s="41" t="n">
        <v>3</v>
      </c>
      <c r="B9" s="38" t="s">
        <v>46</v>
      </c>
      <c r="C9" s="42" t="s">
        <v>50</v>
      </c>
      <c r="D9" s="38" t="s">
        <v>46</v>
      </c>
      <c r="E9" s="44" t="s">
        <v>51</v>
      </c>
      <c r="F9" s="44"/>
      <c r="G9" s="42" t="s">
        <v>52</v>
      </c>
      <c r="H9" s="42"/>
      <c r="I9" s="42" t="s">
        <v>44</v>
      </c>
      <c r="J9" s="42" t="s">
        <v>45</v>
      </c>
      <c r="L9" s="46"/>
      <c r="M9" s="46"/>
      <c r="N9" s="46"/>
      <c r="O9" s="46"/>
      <c r="P9" s="46"/>
      <c r="Q9" s="46"/>
      <c r="R9" s="46"/>
    </row>
    <row r="10" s="45" customFormat="true" ht="49.5" hidden="false" customHeight="true" outlineLevel="0" collapsed="false">
      <c r="A10" s="41" t="n">
        <v>4</v>
      </c>
      <c r="B10" s="47" t="s">
        <v>53</v>
      </c>
      <c r="C10" s="41" t="s">
        <v>53</v>
      </c>
      <c r="D10" s="47" t="s">
        <v>53</v>
      </c>
      <c r="E10" s="44" t="s">
        <v>54</v>
      </c>
      <c r="F10" s="44"/>
      <c r="G10" s="42" t="s">
        <v>55</v>
      </c>
      <c r="H10" s="42"/>
      <c r="I10" s="42" t="s">
        <v>44</v>
      </c>
      <c r="J10" s="42" t="s">
        <v>45</v>
      </c>
      <c r="L10" s="46"/>
      <c r="M10" s="46"/>
      <c r="N10" s="46"/>
      <c r="O10" s="46"/>
      <c r="P10" s="46"/>
      <c r="Q10" s="46"/>
      <c r="R10" s="46"/>
    </row>
    <row r="11" s="45" customFormat="true" ht="89.25" hidden="false" customHeight="true" outlineLevel="0" collapsed="false">
      <c r="A11" s="41" t="n">
        <v>5</v>
      </c>
      <c r="B11" s="48" t="s">
        <v>56</v>
      </c>
      <c r="C11" s="42" t="s">
        <v>57</v>
      </c>
      <c r="D11" s="49" t="s">
        <v>58</v>
      </c>
      <c r="E11" s="44" t="s">
        <v>59</v>
      </c>
      <c r="F11" s="44"/>
      <c r="G11" s="42" t="s">
        <v>60</v>
      </c>
      <c r="H11" s="42"/>
      <c r="I11" s="42" t="s">
        <v>44</v>
      </c>
      <c r="J11" s="42" t="s">
        <v>61</v>
      </c>
      <c r="L11" s="46"/>
      <c r="M11" s="46"/>
      <c r="N11" s="46"/>
      <c r="O11" s="46"/>
      <c r="P11" s="46"/>
      <c r="Q11" s="46"/>
      <c r="R11" s="46"/>
    </row>
    <row r="12" s="45" customFormat="true" ht="72.75" hidden="false" customHeight="true" outlineLevel="0" collapsed="false">
      <c r="A12" s="41" t="n">
        <v>6</v>
      </c>
      <c r="B12" s="47" t="s">
        <v>62</v>
      </c>
      <c r="C12" s="42" t="s">
        <v>63</v>
      </c>
      <c r="D12" s="49" t="s">
        <v>46</v>
      </c>
      <c r="E12" s="50" t="s">
        <v>64</v>
      </c>
      <c r="F12" s="50"/>
      <c r="G12" s="42" t="s">
        <v>65</v>
      </c>
      <c r="H12" s="42"/>
      <c r="I12" s="42" t="s">
        <v>44</v>
      </c>
      <c r="J12" s="42" t="s">
        <v>61</v>
      </c>
      <c r="L12" s="46"/>
      <c r="M12" s="46"/>
      <c r="N12" s="46"/>
      <c r="O12" s="46"/>
      <c r="P12" s="46"/>
      <c r="Q12" s="46"/>
      <c r="R12" s="46"/>
    </row>
    <row r="13" s="45" customFormat="true" ht="57.75" hidden="false" customHeight="true" outlineLevel="0" collapsed="false">
      <c r="A13" s="41" t="n">
        <v>7</v>
      </c>
      <c r="B13" s="49" t="s">
        <v>46</v>
      </c>
      <c r="C13" s="42" t="s">
        <v>66</v>
      </c>
      <c r="D13" s="49" t="s">
        <v>46</v>
      </c>
      <c r="E13" s="44" t="s">
        <v>67</v>
      </c>
      <c r="F13" s="44"/>
      <c r="G13" s="42" t="s">
        <v>68</v>
      </c>
      <c r="H13" s="42"/>
      <c r="I13" s="42" t="s">
        <v>44</v>
      </c>
      <c r="J13" s="42" t="s">
        <v>61</v>
      </c>
      <c r="L13" s="46"/>
      <c r="M13" s="46"/>
      <c r="N13" s="46"/>
      <c r="O13" s="46"/>
      <c r="P13" s="46"/>
      <c r="Q13" s="46"/>
      <c r="R13" s="46"/>
    </row>
    <row r="14" s="45" customFormat="true" ht="51" hidden="false" customHeight="true" outlineLevel="0" collapsed="false">
      <c r="A14" s="41" t="n">
        <v>8</v>
      </c>
      <c r="B14" s="47" t="s">
        <v>53</v>
      </c>
      <c r="C14" s="41" t="s">
        <v>53</v>
      </c>
      <c r="D14" s="47" t="s">
        <v>69</v>
      </c>
      <c r="E14" s="44" t="s">
        <v>70</v>
      </c>
      <c r="F14" s="44"/>
      <c r="G14" s="42" t="s">
        <v>71</v>
      </c>
      <c r="H14" s="42"/>
      <c r="I14" s="42" t="s">
        <v>44</v>
      </c>
      <c r="J14" s="42" t="s">
        <v>61</v>
      </c>
      <c r="L14" s="46"/>
      <c r="M14" s="46"/>
      <c r="N14" s="46"/>
      <c r="O14" s="46"/>
      <c r="P14" s="46"/>
      <c r="Q14" s="46"/>
      <c r="R14" s="46"/>
    </row>
    <row r="15" s="45" customFormat="true" ht="58.5" hidden="false" customHeight="true" outlineLevel="0" collapsed="false">
      <c r="A15" s="41" t="n">
        <v>9</v>
      </c>
      <c r="B15" s="49" t="s">
        <v>46</v>
      </c>
      <c r="C15" s="44" t="s">
        <v>72</v>
      </c>
      <c r="D15" s="49" t="s">
        <v>46</v>
      </c>
      <c r="E15" s="44" t="s">
        <v>73</v>
      </c>
      <c r="F15" s="44"/>
      <c r="G15" s="42" t="s">
        <v>74</v>
      </c>
      <c r="H15" s="42"/>
      <c r="I15" s="42" t="s">
        <v>44</v>
      </c>
      <c r="J15" s="42" t="s">
        <v>61</v>
      </c>
      <c r="L15" s="46"/>
      <c r="M15" s="46"/>
      <c r="N15" s="46"/>
      <c r="O15" s="46"/>
      <c r="P15" s="46"/>
      <c r="Q15" s="46"/>
      <c r="R15" s="46"/>
    </row>
    <row r="16" customFormat="false" ht="19.5" hidden="false" customHeight="false" outlineLevel="0" collapsed="false">
      <c r="A16" s="51" t="s">
        <v>75</v>
      </c>
      <c r="B16" s="52"/>
      <c r="C16" s="52"/>
      <c r="D16" s="52"/>
      <c r="E16" s="52"/>
      <c r="F16" s="52"/>
      <c r="G16" s="52"/>
      <c r="H16" s="52"/>
      <c r="I16" s="52"/>
    </row>
    <row r="17" s="54" customFormat="true" ht="16.5" hidden="false" customHeight="true" outlineLevel="0" collapsed="false">
      <c r="A17" s="53" t="s">
        <v>76</v>
      </c>
      <c r="B17" s="53"/>
      <c r="C17" s="38" t="s">
        <v>77</v>
      </c>
      <c r="D17" s="53" t="s">
        <v>78</v>
      </c>
      <c r="E17" s="53"/>
      <c r="F17" s="53" t="s">
        <v>79</v>
      </c>
      <c r="G17" s="53"/>
      <c r="H17" s="53" t="s">
        <v>80</v>
      </c>
      <c r="I17" s="53"/>
      <c r="J17" s="53" t="s">
        <v>81</v>
      </c>
      <c r="L17" s="55"/>
      <c r="M17" s="55"/>
      <c r="N17" s="55"/>
      <c r="O17" s="55"/>
      <c r="P17" s="55"/>
      <c r="Q17" s="55"/>
      <c r="R17" s="55"/>
    </row>
    <row r="18" s="54" customFormat="true" ht="22.5" hidden="false" customHeight="true" outlineLevel="0" collapsed="false">
      <c r="A18" s="53"/>
      <c r="B18" s="53"/>
      <c r="C18" s="38"/>
      <c r="D18" s="53" t="s">
        <v>82</v>
      </c>
      <c r="E18" s="53" t="s">
        <v>83</v>
      </c>
      <c r="F18" s="53" t="s">
        <v>82</v>
      </c>
      <c r="G18" s="53" t="s">
        <v>83</v>
      </c>
      <c r="H18" s="53" t="s">
        <v>82</v>
      </c>
      <c r="I18" s="53" t="s">
        <v>83</v>
      </c>
      <c r="J18" s="53"/>
      <c r="L18" s="55"/>
      <c r="M18" s="55"/>
      <c r="N18" s="55"/>
      <c r="O18" s="55"/>
      <c r="P18" s="55"/>
      <c r="Q18" s="55"/>
      <c r="R18" s="55"/>
    </row>
    <row r="19" s="54" customFormat="true" ht="34.9" hidden="false" customHeight="true" outlineLevel="0" collapsed="false">
      <c r="A19" s="53" t="s">
        <v>84</v>
      </c>
      <c r="B19" s="53"/>
      <c r="C19" s="56" t="n">
        <f aca="false">03_預算書總表!I16</f>
        <v>17450000</v>
      </c>
      <c r="D19" s="57" t="n">
        <f aca="false">03_預算書總表!K16</f>
        <v>5051189</v>
      </c>
      <c r="E19" s="57" t="n">
        <f aca="false">03_預算書總表!L16</f>
        <v>1688777</v>
      </c>
      <c r="F19" s="57"/>
      <c r="G19" s="57"/>
      <c r="H19" s="57" t="n">
        <f aca="false">D19+F19</f>
        <v>5051189</v>
      </c>
      <c r="I19" s="57" t="n">
        <f aca="false">E19+G19</f>
        <v>1688777</v>
      </c>
      <c r="J19" s="57" t="n">
        <f aca="false">C19+H19-I19</f>
        <v>20812412</v>
      </c>
      <c r="K19" s="58"/>
      <c r="L19" s="55"/>
      <c r="M19" s="55"/>
      <c r="N19" s="55"/>
      <c r="O19" s="55"/>
      <c r="P19" s="55"/>
      <c r="Q19" s="55"/>
      <c r="R19" s="55"/>
    </row>
    <row r="20" s="54" customFormat="true" ht="34.9" hidden="false" customHeight="true" outlineLevel="0" collapsed="false">
      <c r="A20" s="53" t="str">
        <f aca="false">03_預算書總表!B18</f>
        <v>空氣污染防治費</v>
      </c>
      <c r="B20" s="53"/>
      <c r="C20" s="56" t="n">
        <f aca="false">03_預算書總表!I18</f>
        <v>61975</v>
      </c>
      <c r="D20" s="57" t="n">
        <f aca="false">03_預算書總表!K18</f>
        <v>0</v>
      </c>
      <c r="E20" s="57" t="n">
        <f aca="false">03_預算書總表!L18</f>
        <v>6475</v>
      </c>
      <c r="F20" s="57"/>
      <c r="G20" s="57"/>
      <c r="H20" s="57" t="n">
        <f aca="false">D20+F20</f>
        <v>0</v>
      </c>
      <c r="I20" s="57" t="n">
        <f aca="false">E20+G20</f>
        <v>6475</v>
      </c>
      <c r="J20" s="57" t="n">
        <f aca="false">C20+H20-I20</f>
        <v>55500</v>
      </c>
      <c r="K20" s="58"/>
      <c r="L20" s="55"/>
      <c r="M20" s="55"/>
      <c r="N20" s="55"/>
      <c r="O20" s="55"/>
      <c r="P20" s="55"/>
      <c r="Q20" s="55"/>
      <c r="R20" s="55"/>
    </row>
    <row r="21" s="54" customFormat="true" ht="34.9" hidden="false" customHeight="true" outlineLevel="0" collapsed="false">
      <c r="A21" s="53" t="str">
        <f aca="false">03_預算書總表!B19</f>
        <v>抽驗費</v>
      </c>
      <c r="B21" s="53"/>
      <c r="C21" s="56" t="n">
        <f aca="false">03_預算書總表!H19</f>
        <v>100000</v>
      </c>
      <c r="D21" s="57" t="n">
        <v>0</v>
      </c>
      <c r="E21" s="57" t="n">
        <v>0</v>
      </c>
      <c r="F21" s="57"/>
      <c r="G21" s="57"/>
      <c r="H21" s="57" t="n">
        <f aca="false">D21+F21</f>
        <v>0</v>
      </c>
      <c r="I21" s="57" t="n">
        <f aca="false">E21+G21</f>
        <v>0</v>
      </c>
      <c r="J21" s="57" t="n">
        <f aca="false">C21+H21-I21</f>
        <v>100000</v>
      </c>
      <c r="L21" s="55"/>
      <c r="M21" s="55"/>
      <c r="N21" s="55"/>
      <c r="O21" s="55"/>
      <c r="P21" s="55"/>
      <c r="Q21" s="55"/>
      <c r="R21" s="55"/>
    </row>
    <row r="22" s="54" customFormat="true" ht="34.9" hidden="false" customHeight="true" outlineLevel="0" collapsed="false">
      <c r="A22" s="53" t="s">
        <v>85</v>
      </c>
      <c r="B22" s="53"/>
      <c r="C22" s="56" t="n">
        <f aca="false">03_預算書總表!I20</f>
        <v>100000</v>
      </c>
      <c r="D22" s="57" t="n">
        <f aca="false">03_預算書總表!K20</f>
        <v>0</v>
      </c>
      <c r="E22" s="57" t="n">
        <f aca="false">03_預算書總表!L20</f>
        <v>0</v>
      </c>
      <c r="F22" s="57"/>
      <c r="G22" s="57"/>
      <c r="H22" s="57" t="n">
        <f aca="false">D22+F22</f>
        <v>0</v>
      </c>
      <c r="I22" s="57" t="n">
        <f aca="false">E22+G22</f>
        <v>0</v>
      </c>
      <c r="J22" s="57" t="n">
        <f aca="false">C22+H22-I22</f>
        <v>100000</v>
      </c>
      <c r="L22" s="55"/>
      <c r="M22" s="55"/>
      <c r="N22" s="55"/>
      <c r="O22" s="55"/>
      <c r="P22" s="55"/>
      <c r="Q22" s="55"/>
      <c r="R22" s="55"/>
    </row>
    <row r="23" s="54" customFormat="true" ht="34.9" hidden="false" customHeight="true" outlineLevel="0" collapsed="false">
      <c r="A23" s="53" t="s">
        <v>86</v>
      </c>
      <c r="B23" s="53"/>
      <c r="C23" s="56" t="n">
        <f aca="false">03_預算書總表!I21</f>
        <v>400000</v>
      </c>
      <c r="D23" s="57" t="n">
        <f aca="false">03_預算書總表!K21</f>
        <v>0</v>
      </c>
      <c r="E23" s="57" t="n">
        <f aca="false">03_預算書總表!L21</f>
        <v>0</v>
      </c>
      <c r="F23" s="57"/>
      <c r="G23" s="57"/>
      <c r="H23" s="57" t="n">
        <f aca="false">D23+F23</f>
        <v>0</v>
      </c>
      <c r="I23" s="57" t="n">
        <f aca="false">E23+G23</f>
        <v>0</v>
      </c>
      <c r="J23" s="57" t="n">
        <f aca="false">C23+H23-I23</f>
        <v>400000</v>
      </c>
      <c r="L23" s="55"/>
      <c r="M23" s="55"/>
      <c r="N23" s="55"/>
      <c r="O23" s="55"/>
      <c r="P23" s="55"/>
      <c r="Q23" s="55"/>
      <c r="R23" s="55"/>
    </row>
    <row r="24" s="54" customFormat="true" ht="34.9" hidden="false" customHeight="true" outlineLevel="0" collapsed="false">
      <c r="A24" s="53" t="s">
        <v>87</v>
      </c>
      <c r="B24" s="53"/>
      <c r="C24" s="56" t="n">
        <f aca="false">03_預算書總表!I22</f>
        <v>799310</v>
      </c>
      <c r="D24" s="57" t="n">
        <f aca="false">03_預算書總表!K22</f>
        <v>130467</v>
      </c>
      <c r="E24" s="57" t="n">
        <f aca="false">03_預算書總表!L22</f>
        <v>0</v>
      </c>
      <c r="F24" s="57"/>
      <c r="G24" s="57"/>
      <c r="H24" s="57" t="n">
        <f aca="false">D24+F24</f>
        <v>130467</v>
      </c>
      <c r="I24" s="57" t="n">
        <f aca="false">E24+G24</f>
        <v>0</v>
      </c>
      <c r="J24" s="57" t="n">
        <f aca="false">C24+H24-I24</f>
        <v>929777</v>
      </c>
      <c r="L24" s="55"/>
      <c r="M24" s="55"/>
      <c r="N24" s="55"/>
      <c r="O24" s="55"/>
      <c r="P24" s="55"/>
      <c r="Q24" s="55"/>
      <c r="R24" s="55"/>
    </row>
    <row r="25" s="54" customFormat="true" ht="34.9" hidden="false" customHeight="true" outlineLevel="0" collapsed="false">
      <c r="A25" s="53" t="str">
        <f aca="false">03_預算書總表!B24</f>
        <v>總工程費</v>
      </c>
      <c r="B25" s="53"/>
      <c r="C25" s="56" t="n">
        <f aca="false">SUM(C19:C24)</f>
        <v>18911285</v>
      </c>
      <c r="D25" s="59" t="n">
        <f aca="false">SUM(D19:D23)</f>
        <v>5051189</v>
      </c>
      <c r="E25" s="59" t="n">
        <f aca="false">SUM(E19:E23)</f>
        <v>1695252</v>
      </c>
      <c r="F25" s="59"/>
      <c r="G25" s="59"/>
      <c r="H25" s="57" t="n">
        <f aca="false">SUM(H19:H24)</f>
        <v>5181656</v>
      </c>
      <c r="I25" s="57" t="n">
        <f aca="false">SUM(I19:I24)</f>
        <v>1695252</v>
      </c>
      <c r="J25" s="57" t="n">
        <f aca="false">C25+H25-I25</f>
        <v>22397689</v>
      </c>
      <c r="L25" s="55"/>
      <c r="M25" s="55"/>
      <c r="N25" s="55"/>
      <c r="O25" s="55"/>
      <c r="P25" s="55"/>
      <c r="Q25" s="55"/>
      <c r="R25" s="55"/>
    </row>
    <row r="26" s="54" customFormat="true" ht="13.15" hidden="false" customHeight="true" outlineLevel="0" collapsed="false">
      <c r="A26" s="60"/>
      <c r="B26" s="60"/>
      <c r="C26" s="61"/>
      <c r="D26" s="62"/>
      <c r="E26" s="61"/>
      <c r="F26" s="61"/>
      <c r="G26" s="61"/>
      <c r="H26" s="61"/>
      <c r="I26" s="61"/>
      <c r="J26" s="63"/>
      <c r="L26" s="55"/>
      <c r="M26" s="55"/>
      <c r="N26" s="55"/>
      <c r="O26" s="55"/>
      <c r="P26" s="55"/>
      <c r="Q26" s="55"/>
      <c r="R26" s="55"/>
    </row>
    <row r="27" s="54" customFormat="true" ht="19.5" hidden="false" customHeight="false" outlineLevel="0" collapsed="false">
      <c r="A27" s="51" t="s">
        <v>88</v>
      </c>
      <c r="B27" s="52"/>
      <c r="C27" s="52"/>
      <c r="D27" s="52"/>
      <c r="E27" s="52"/>
      <c r="F27" s="52"/>
      <c r="G27" s="52"/>
      <c r="H27" s="52"/>
      <c r="I27" s="52"/>
      <c r="J27" s="63"/>
      <c r="L27" s="55"/>
      <c r="M27" s="55"/>
      <c r="N27" s="55"/>
      <c r="O27" s="55"/>
      <c r="P27" s="55"/>
      <c r="Q27" s="55"/>
      <c r="R27" s="55"/>
    </row>
    <row r="28" s="54" customFormat="true" ht="28.15" hidden="false" customHeight="true" outlineLevel="0" collapsed="false">
      <c r="A28" s="64" t="s">
        <v>89</v>
      </c>
      <c r="B28" s="64"/>
      <c r="C28" s="64"/>
      <c r="D28" s="53" t="s">
        <v>90</v>
      </c>
      <c r="E28" s="53" t="s">
        <v>91</v>
      </c>
      <c r="F28" s="53" t="s">
        <v>92</v>
      </c>
      <c r="G28" s="53" t="s">
        <v>85</v>
      </c>
      <c r="H28" s="53" t="s">
        <v>86</v>
      </c>
      <c r="I28" s="53" t="s">
        <v>87</v>
      </c>
      <c r="J28" s="53" t="s">
        <v>93</v>
      </c>
      <c r="L28" s="55"/>
      <c r="M28" s="55"/>
      <c r="N28" s="55"/>
      <c r="O28" s="55"/>
      <c r="P28" s="55"/>
      <c r="Q28" s="55"/>
      <c r="R28" s="55"/>
    </row>
    <row r="29" s="54" customFormat="true" ht="30" hidden="false" customHeight="true" outlineLevel="0" collapsed="false">
      <c r="A29" s="65" t="s">
        <v>94</v>
      </c>
      <c r="B29" s="65"/>
      <c r="C29" s="65"/>
      <c r="D29" s="66" t="n">
        <v>0</v>
      </c>
      <c r="E29" s="66" t="n">
        <v>2326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D29:I29)</f>
        <v>23267</v>
      </c>
      <c r="L29" s="55"/>
      <c r="M29" s="55"/>
      <c r="N29" s="55"/>
      <c r="O29" s="55"/>
      <c r="P29" s="55"/>
      <c r="Q29" s="55"/>
      <c r="R29" s="55"/>
    </row>
    <row r="30" s="54" customFormat="true" ht="30" hidden="false" customHeight="true" outlineLevel="0" collapsed="false">
      <c r="A30" s="65" t="s">
        <v>95</v>
      </c>
      <c r="B30" s="65"/>
      <c r="C30" s="65"/>
      <c r="D30" s="66" t="n">
        <f aca="false">D31-D29</f>
        <v>20812412</v>
      </c>
      <c r="E30" s="66" t="n">
        <f aca="false">E31-E29</f>
        <v>32233</v>
      </c>
      <c r="F30" s="66" t="n">
        <f aca="false">F31-F29</f>
        <v>100000</v>
      </c>
      <c r="G30" s="66" t="n">
        <f aca="false">G31-G29</f>
        <v>100000</v>
      </c>
      <c r="H30" s="66" t="n">
        <f aca="false">H31-H29</f>
        <v>400000</v>
      </c>
      <c r="I30" s="66" t="n">
        <f aca="false">I31-I29</f>
        <v>929777</v>
      </c>
      <c r="J30" s="66" t="n">
        <f aca="false">J31-J29</f>
        <v>22374422</v>
      </c>
      <c r="L30" s="55"/>
      <c r="M30" s="55"/>
      <c r="N30" s="55"/>
      <c r="O30" s="55"/>
      <c r="P30" s="55"/>
      <c r="Q30" s="55"/>
      <c r="R30" s="55"/>
    </row>
    <row r="31" s="54" customFormat="true" ht="30" hidden="false" customHeight="true" outlineLevel="0" collapsed="false">
      <c r="A31" s="53" t="s">
        <v>93</v>
      </c>
      <c r="B31" s="53"/>
      <c r="C31" s="53"/>
      <c r="D31" s="66" t="n">
        <f aca="false">J19</f>
        <v>20812412</v>
      </c>
      <c r="E31" s="66" t="n">
        <f aca="false">J20</f>
        <v>55500</v>
      </c>
      <c r="F31" s="66" t="n">
        <f aca="false">J21</f>
        <v>100000</v>
      </c>
      <c r="G31" s="66" t="n">
        <f aca="false">J22</f>
        <v>100000</v>
      </c>
      <c r="H31" s="66" t="n">
        <f aca="false">J23</f>
        <v>400000</v>
      </c>
      <c r="I31" s="66" t="n">
        <f aca="false">J24</f>
        <v>929777</v>
      </c>
      <c r="J31" s="66" t="n">
        <f aca="false">J25</f>
        <v>22397689</v>
      </c>
      <c r="L31" s="55"/>
      <c r="M31" s="55"/>
      <c r="N31" s="55"/>
      <c r="O31" s="55"/>
      <c r="P31" s="55"/>
      <c r="Q31" s="55"/>
      <c r="R31" s="55"/>
    </row>
  </sheetData>
  <mergeCells count="40">
    <mergeCell ref="A1:J1"/>
    <mergeCell ref="A2:J2"/>
    <mergeCell ref="A4:J4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A17:B18"/>
    <mergeCell ref="C17:C18"/>
    <mergeCell ref="D17:E17"/>
    <mergeCell ref="F17:G17"/>
    <mergeCell ref="H17:I17"/>
    <mergeCell ref="J17:J18"/>
    <mergeCell ref="A19:B19"/>
    <mergeCell ref="A20:B20"/>
    <mergeCell ref="A21:B21"/>
    <mergeCell ref="A22:B22"/>
    <mergeCell ref="A23:B23"/>
    <mergeCell ref="A24:B24"/>
    <mergeCell ref="A25:B25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51388888888889" right="0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I31" activeCellId="0" sqref="I3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9.99"/>
    <col collapsed="false" customWidth="true" hidden="false" outlineLevel="0" max="3" min="3" style="67" width="6.12"/>
    <col collapsed="false" customWidth="true" hidden="false" outlineLevel="0" max="4" min="4" style="35" width="12.62"/>
    <col collapsed="false" customWidth="true" hidden="false" outlineLevel="0" max="7" min="5" style="68" width="12.62"/>
    <col collapsed="false" customWidth="true" hidden="false" outlineLevel="0" max="8" min="8" style="68" width="13.62"/>
    <col collapsed="false" customWidth="true" hidden="false" outlineLevel="0" max="9" min="9" style="68" width="20.12"/>
    <col collapsed="false" customWidth="true" hidden="false" outlineLevel="0" max="10" min="10" style="68" width="19.24"/>
    <col collapsed="false" customWidth="true" hidden="false" outlineLevel="0" max="12" min="11" style="68" width="15.62"/>
    <col collapsed="false" customWidth="true" hidden="false" outlineLevel="0" max="13" min="13" style="68" width="15.24"/>
    <col collapsed="false" customWidth="true" hidden="false" outlineLevel="0" max="14" min="14" style="68" width="8.5"/>
    <col collapsed="false" customWidth="true" hidden="false" outlineLevel="0" max="15" min="15" style="35" width="19.37"/>
    <col collapsed="false" customWidth="true" hidden="false" outlineLevel="0" max="16" min="16" style="35" width="20.87"/>
    <col collapsed="false" customWidth="true" hidden="false" outlineLevel="0" max="17" min="17" style="35" width="17.87"/>
    <col collapsed="false" customWidth="true" hidden="false" outlineLevel="0" max="18" min="18" style="35" width="18.12"/>
    <col collapsed="false" customWidth="true" hidden="false" outlineLevel="0" max="19" min="19" style="35" width="24.12"/>
    <col collapsed="false" customWidth="true" hidden="false" outlineLevel="0" max="20" min="20" style="35" width="25.62"/>
    <col collapsed="false" customWidth="true" hidden="false" outlineLevel="0" max="21" min="21" style="35" width="19.87"/>
    <col collapsed="false" customWidth="true" hidden="false" outlineLevel="0" max="22" min="22" style="35" width="18.37"/>
    <col collapsed="false" customWidth="false" hidden="false" outlineLevel="0" max="257" min="23" style="35" width="8.99"/>
  </cols>
  <sheetData>
    <row r="1" customFormat="false" ht="36.75" hidden="false" customHeight="false" outlineLevel="0" collapsed="false">
      <c r="B1" s="69" t="s">
        <v>96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1"/>
      <c r="Q1" s="71"/>
      <c r="R1" s="71"/>
    </row>
    <row r="2" customFormat="false" ht="13.5" hidden="false" customHeight="true" outlineLevel="0" collapsed="false">
      <c r="E2" s="72"/>
      <c r="F2" s="73"/>
      <c r="G2" s="73"/>
      <c r="O2" s="71"/>
      <c r="P2" s="71"/>
      <c r="Q2" s="71"/>
      <c r="R2" s="71"/>
    </row>
    <row r="3" customFormat="false" ht="25.5" hidden="false" customHeight="true" outlineLevel="0" collapsed="false">
      <c r="A3" s="1"/>
      <c r="B3" s="74" t="s">
        <v>97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1"/>
      <c r="P3" s="71"/>
      <c r="Q3" s="71"/>
      <c r="R3" s="71"/>
    </row>
    <row r="4" s="1" customFormat="true" ht="20.25" hidden="false" customHeight="true" outlineLevel="0" collapsed="false">
      <c r="A4" s="76" t="s">
        <v>98</v>
      </c>
      <c r="C4" s="77"/>
      <c r="E4" s="73"/>
      <c r="F4" s="73"/>
      <c r="G4" s="73"/>
      <c r="H4" s="73"/>
      <c r="I4" s="73"/>
      <c r="J4" s="73"/>
      <c r="K4" s="73"/>
      <c r="L4" s="78" t="s">
        <v>99</v>
      </c>
      <c r="M4" s="79" t="s">
        <v>100</v>
      </c>
      <c r="N4" s="73"/>
      <c r="O4" s="71"/>
      <c r="P4" s="71"/>
      <c r="Q4" s="71"/>
      <c r="R4" s="71"/>
    </row>
    <row r="5" s="1" customFormat="true" ht="38.25" hidden="false" customHeight="true" outlineLevel="0" collapsed="false">
      <c r="A5" s="80" t="s">
        <v>31</v>
      </c>
      <c r="B5" s="80" t="s">
        <v>101</v>
      </c>
      <c r="C5" s="80" t="s">
        <v>102</v>
      </c>
      <c r="D5" s="80" t="s">
        <v>103</v>
      </c>
      <c r="E5" s="81" t="s">
        <v>104</v>
      </c>
      <c r="F5" s="49" t="s">
        <v>105</v>
      </c>
      <c r="G5" s="49"/>
      <c r="H5" s="81" t="s">
        <v>106</v>
      </c>
      <c r="I5" s="81" t="s">
        <v>107</v>
      </c>
      <c r="J5" s="81" t="s">
        <v>108</v>
      </c>
      <c r="K5" s="49" t="s">
        <v>109</v>
      </c>
      <c r="L5" s="49"/>
      <c r="M5" s="81" t="s">
        <v>110</v>
      </c>
      <c r="N5" s="82"/>
      <c r="O5" s="83" t="n">
        <f aca="false">SUM(J7:J8)</f>
        <v>16645054</v>
      </c>
      <c r="P5" s="84"/>
      <c r="Q5" s="84"/>
      <c r="S5" s="84"/>
      <c r="T5" s="84"/>
    </row>
    <row r="6" s="93" customFormat="true" ht="30" hidden="false" customHeight="true" outlineLevel="0" collapsed="false">
      <c r="A6" s="85" t="s">
        <v>111</v>
      </c>
      <c r="B6" s="86" t="s">
        <v>90</v>
      </c>
      <c r="C6" s="87"/>
      <c r="D6" s="87"/>
      <c r="E6" s="88"/>
      <c r="F6" s="89"/>
      <c r="G6" s="89"/>
      <c r="H6" s="88"/>
      <c r="I6" s="88"/>
      <c r="J6" s="88"/>
      <c r="K6" s="90"/>
      <c r="L6" s="90"/>
      <c r="M6" s="88"/>
      <c r="N6" s="91"/>
      <c r="O6" s="9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s="93" customFormat="true" ht="30" hidden="false" customHeight="true" outlineLevel="0" collapsed="false">
      <c r="A7" s="94" t="s">
        <v>112</v>
      </c>
      <c r="B7" s="95" t="s">
        <v>113</v>
      </c>
      <c r="C7" s="96" t="s">
        <v>114</v>
      </c>
      <c r="D7" s="97" t="n">
        <v>1</v>
      </c>
      <c r="E7" s="98" t="n">
        <v>1</v>
      </c>
      <c r="F7" s="99"/>
      <c r="G7" s="99"/>
      <c r="H7" s="98"/>
      <c r="I7" s="98" t="n">
        <f aca="false">04_明細表!J50</f>
        <v>12743484</v>
      </c>
      <c r="J7" s="100" t="n">
        <f aca="false">04_明細表!K50</f>
        <v>15546920</v>
      </c>
      <c r="K7" s="101" t="n">
        <f aca="false">04_明細表!L50</f>
        <v>4492213</v>
      </c>
      <c r="L7" s="102" t="n">
        <f aca="false">04_明細表!M50</f>
        <v>-1688777</v>
      </c>
      <c r="M7" s="103" t="s">
        <v>115</v>
      </c>
      <c r="N7" s="104"/>
      <c r="O7" s="105"/>
      <c r="P7" s="105"/>
      <c r="Q7" s="105"/>
      <c r="R7" s="32"/>
      <c r="S7" s="105"/>
      <c r="T7" s="105"/>
      <c r="U7" s="32"/>
      <c r="V7" s="105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</row>
    <row r="8" s="93" customFormat="true" ht="30" hidden="false" customHeight="true" outlineLevel="0" collapsed="false">
      <c r="A8" s="94" t="s">
        <v>116</v>
      </c>
      <c r="B8" s="95" t="s">
        <v>117</v>
      </c>
      <c r="C8" s="96" t="s">
        <v>114</v>
      </c>
      <c r="D8" s="97" t="n">
        <v>1</v>
      </c>
      <c r="E8" s="98" t="n">
        <v>1</v>
      </c>
      <c r="F8" s="99"/>
      <c r="G8" s="99"/>
      <c r="H8" s="98"/>
      <c r="I8" s="98" t="n">
        <f aca="false">04_明細表!J78</f>
        <v>1098134</v>
      </c>
      <c r="J8" s="106" t="n">
        <f aca="false">04_明細表!K78</f>
        <v>1098134</v>
      </c>
      <c r="K8" s="107" t="n">
        <f aca="false">04_明細表!L78</f>
        <v>0</v>
      </c>
      <c r="L8" s="102" t="n">
        <f aca="false">04_明細表!M78</f>
        <v>0</v>
      </c>
      <c r="M8" s="103" t="s">
        <v>118</v>
      </c>
      <c r="N8" s="104"/>
      <c r="O8" s="105"/>
      <c r="P8" s="105"/>
      <c r="Q8" s="105"/>
      <c r="R8" s="32"/>
      <c r="S8" s="32"/>
      <c r="T8" s="32"/>
      <c r="U8" s="105"/>
      <c r="V8" s="105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</row>
    <row r="9" s="93" customFormat="true" ht="30" hidden="false" customHeight="true" outlineLevel="0" collapsed="false">
      <c r="A9" s="94" t="s">
        <v>119</v>
      </c>
      <c r="B9" s="95" t="s">
        <v>120</v>
      </c>
      <c r="C9" s="96" t="s">
        <v>114</v>
      </c>
      <c r="D9" s="97" t="n">
        <v>1</v>
      </c>
      <c r="E9" s="98" t="n">
        <v>1</v>
      </c>
      <c r="F9" s="99"/>
      <c r="G9" s="99"/>
      <c r="H9" s="98"/>
      <c r="I9" s="98" t="n">
        <f aca="false">04_明細表!J122</f>
        <v>646717</v>
      </c>
      <c r="J9" s="106" t="n">
        <f aca="false">04_明細表!K122</f>
        <v>646717</v>
      </c>
      <c r="K9" s="107" t="n">
        <f aca="false">04_明細表!L122</f>
        <v>0</v>
      </c>
      <c r="L9" s="102" t="n">
        <f aca="false">04_明細表!M122</f>
        <v>0</v>
      </c>
      <c r="M9" s="103" t="s">
        <v>121</v>
      </c>
      <c r="N9" s="104"/>
      <c r="O9" s="105"/>
      <c r="P9" s="105"/>
      <c r="Q9" s="105"/>
      <c r="R9" s="32"/>
      <c r="S9" s="32"/>
      <c r="T9" s="32"/>
      <c r="U9" s="32"/>
      <c r="V9" s="105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</row>
    <row r="10" s="32" customFormat="true" ht="30" hidden="false" customHeight="true" outlineLevel="0" collapsed="false">
      <c r="A10" s="94" t="s">
        <v>122</v>
      </c>
      <c r="B10" s="95" t="s">
        <v>123</v>
      </c>
      <c r="C10" s="96" t="s">
        <v>114</v>
      </c>
      <c r="D10" s="97" t="n">
        <v>1</v>
      </c>
      <c r="E10" s="98" t="n">
        <v>1</v>
      </c>
      <c r="F10" s="99"/>
      <c r="G10" s="99"/>
      <c r="H10" s="98"/>
      <c r="I10" s="98" t="n">
        <f aca="false">04_明細表!J144</f>
        <v>287610</v>
      </c>
      <c r="J10" s="106" t="n">
        <f aca="false">04_明細表!K144</f>
        <v>287610</v>
      </c>
      <c r="K10" s="107" t="n">
        <f aca="false">04_明細表!L144</f>
        <v>0</v>
      </c>
      <c r="L10" s="102" t="n">
        <f aca="false">04_明細表!M144</f>
        <v>0</v>
      </c>
      <c r="M10" s="103" t="s">
        <v>124</v>
      </c>
      <c r="N10" s="104"/>
      <c r="O10" s="105"/>
      <c r="P10" s="105"/>
      <c r="Q10" s="105"/>
      <c r="S10" s="105"/>
      <c r="V10" s="105"/>
    </row>
    <row r="11" s="32" customFormat="true" ht="30" hidden="false" customHeight="true" outlineLevel="0" collapsed="false">
      <c r="A11" s="94" t="s">
        <v>125</v>
      </c>
      <c r="B11" s="95" t="s">
        <v>126</v>
      </c>
      <c r="C11" s="96" t="s">
        <v>114</v>
      </c>
      <c r="D11" s="97" t="n">
        <v>1</v>
      </c>
      <c r="E11" s="98" t="n">
        <v>1</v>
      </c>
      <c r="F11" s="99"/>
      <c r="G11" s="99"/>
      <c r="H11" s="98"/>
      <c r="I11" s="98" t="n">
        <f aca="false">04_明細表!J197</f>
        <v>264440</v>
      </c>
      <c r="J11" s="100" t="n">
        <f aca="false">04_明細表!K197</f>
        <v>314679</v>
      </c>
      <c r="K11" s="101" t="n">
        <f aca="false">04_明細表!L197</f>
        <v>50239</v>
      </c>
      <c r="L11" s="102" t="n">
        <f aca="false">ABS(IF(I11&gt;J11,I11-J11,"0"))</f>
        <v>0</v>
      </c>
      <c r="M11" s="103" t="s">
        <v>127</v>
      </c>
      <c r="N11" s="104"/>
      <c r="O11" s="105"/>
      <c r="P11" s="105"/>
      <c r="Q11" s="105"/>
      <c r="V11" s="105"/>
    </row>
    <row r="12" s="32" customFormat="true" ht="30" hidden="false" customHeight="true" outlineLevel="0" collapsed="false">
      <c r="A12" s="94" t="s">
        <v>128</v>
      </c>
      <c r="B12" s="95" t="s">
        <v>129</v>
      </c>
      <c r="C12" s="96" t="s">
        <v>114</v>
      </c>
      <c r="D12" s="97" t="n">
        <v>1</v>
      </c>
      <c r="E12" s="98" t="n">
        <v>1</v>
      </c>
      <c r="F12" s="99"/>
      <c r="G12" s="99"/>
      <c r="H12" s="98"/>
      <c r="I12" s="98" t="n">
        <v>1357941</v>
      </c>
      <c r="J12" s="100" t="n">
        <f aca="false">ROUND(I12*(J7+J8)/(I7+I8),0)</f>
        <v>1632974</v>
      </c>
      <c r="K12" s="108" t="n">
        <f aca="false">ABS(IF(I12&lt;J12,J12-I12,"0"))</f>
        <v>275033</v>
      </c>
      <c r="L12" s="102" t="n">
        <f aca="false">04_明細表!M197</f>
        <v>0</v>
      </c>
      <c r="M12" s="98"/>
      <c r="N12" s="104"/>
      <c r="O12" s="105"/>
      <c r="P12" s="105"/>
      <c r="Q12" s="105"/>
      <c r="R12" s="105"/>
      <c r="V12" s="105"/>
    </row>
    <row r="13" s="32" customFormat="true" ht="30" hidden="false" customHeight="true" outlineLevel="0" collapsed="false">
      <c r="A13" s="94" t="s">
        <v>130</v>
      </c>
      <c r="B13" s="95" t="s">
        <v>131</v>
      </c>
      <c r="C13" s="96" t="s">
        <v>114</v>
      </c>
      <c r="D13" s="97" t="n">
        <v>1</v>
      </c>
      <c r="E13" s="98" t="n">
        <v>1</v>
      </c>
      <c r="F13" s="99"/>
      <c r="G13" s="99"/>
      <c r="H13" s="98"/>
      <c r="I13" s="98" t="n">
        <v>220722</v>
      </c>
      <c r="J13" s="106" t="n">
        <f aca="false">06_保險計算表!M35</f>
        <v>294311</v>
      </c>
      <c r="K13" s="108" t="n">
        <f aca="false">ABS(IF(I13&lt;J13,J13-I13,"0"))</f>
        <v>73589</v>
      </c>
      <c r="L13" s="102" t="n">
        <f aca="false">ABS(IF(I13&gt;J13,I13-J13,"0"))</f>
        <v>0</v>
      </c>
      <c r="M13" s="109"/>
      <c r="N13" s="104"/>
      <c r="O13" s="105"/>
      <c r="P13" s="110"/>
      <c r="Q13" s="105"/>
      <c r="S13" s="105"/>
      <c r="V13" s="105"/>
    </row>
    <row r="14" s="32" customFormat="true" ht="30" hidden="false" customHeight="true" outlineLevel="0" collapsed="false">
      <c r="A14" s="85"/>
      <c r="B14" s="111" t="s">
        <v>93</v>
      </c>
      <c r="C14" s="96"/>
      <c r="D14" s="97"/>
      <c r="E14" s="98"/>
      <c r="F14" s="99"/>
      <c r="G14" s="99"/>
      <c r="H14" s="98"/>
      <c r="I14" s="106" t="n">
        <f aca="false">SUM(I7:I13)</f>
        <v>16619048</v>
      </c>
      <c r="J14" s="106" t="n">
        <f aca="false">SUM(J7:J13)</f>
        <v>19821345</v>
      </c>
      <c r="K14" s="101" t="n">
        <f aca="false">ABS(SUM(K7:K13))</f>
        <v>4891074</v>
      </c>
      <c r="L14" s="101" t="n">
        <f aca="false">ABS(SUM(L7:L13))</f>
        <v>1688777</v>
      </c>
      <c r="M14" s="98"/>
      <c r="N14" s="104"/>
      <c r="O14" s="105"/>
      <c r="P14" s="110"/>
      <c r="Q14" s="105"/>
      <c r="S14" s="105"/>
      <c r="V14" s="105"/>
    </row>
    <row r="15" s="32" customFormat="true" ht="30" hidden="false" customHeight="true" outlineLevel="0" collapsed="false">
      <c r="A15" s="94" t="s">
        <v>132</v>
      </c>
      <c r="B15" s="112" t="s">
        <v>133</v>
      </c>
      <c r="C15" s="96" t="s">
        <v>114</v>
      </c>
      <c r="D15" s="97" t="n">
        <v>1</v>
      </c>
      <c r="E15" s="98" t="n">
        <v>1</v>
      </c>
      <c r="F15" s="99"/>
      <c r="G15" s="99"/>
      <c r="H15" s="98"/>
      <c r="I15" s="106" t="n">
        <f aca="false">ROUND(I14*0.05,0)</f>
        <v>830952</v>
      </c>
      <c r="J15" s="106" t="n">
        <f aca="false">ROUND(J14*0.05,0)</f>
        <v>991067</v>
      </c>
      <c r="K15" s="108" t="n">
        <f aca="false">ABS(IF(I15&lt;J15,J15-I15,"0"))</f>
        <v>160115</v>
      </c>
      <c r="L15" s="102" t="n">
        <f aca="false">ABS(IF(I15&gt;J15,I15-J15,"0"))</f>
        <v>0</v>
      </c>
      <c r="M15" s="98"/>
      <c r="N15" s="104"/>
      <c r="O15" s="105"/>
      <c r="P15" s="110"/>
      <c r="Q15" s="105"/>
      <c r="V15" s="105"/>
    </row>
    <row r="16" s="93" customFormat="true" ht="30" hidden="false" customHeight="true" outlineLevel="0" collapsed="false">
      <c r="A16" s="113"/>
      <c r="B16" s="114" t="s">
        <v>134</v>
      </c>
      <c r="C16" s="115"/>
      <c r="D16" s="116"/>
      <c r="E16" s="117"/>
      <c r="F16" s="118"/>
      <c r="G16" s="119"/>
      <c r="H16" s="117"/>
      <c r="I16" s="120" t="n">
        <f aca="false">ROUND(I14+I15,0)</f>
        <v>17450000</v>
      </c>
      <c r="J16" s="120" t="n">
        <f aca="false">ROUND(J14+J15,0)</f>
        <v>20812412</v>
      </c>
      <c r="K16" s="121" t="n">
        <f aca="false">ROUND(K14+K15,0)</f>
        <v>5051189</v>
      </c>
      <c r="L16" s="121" t="n">
        <f aca="false">ROUND(L14+L15,0)</f>
        <v>1688777</v>
      </c>
      <c r="M16" s="98"/>
      <c r="N16" s="104"/>
      <c r="O16" s="105"/>
      <c r="P16" s="110"/>
      <c r="Q16" s="105"/>
      <c r="R16" s="32"/>
      <c r="S16" s="105"/>
      <c r="T16" s="32"/>
      <c r="U16" s="32"/>
      <c r="V16" s="105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131" customFormat="true" ht="30" hidden="false" customHeight="true" outlineLevel="0" collapsed="false">
      <c r="A17" s="122" t="s">
        <v>135</v>
      </c>
      <c r="B17" s="123" t="s">
        <v>136</v>
      </c>
      <c r="C17" s="124"/>
      <c r="D17" s="125"/>
      <c r="E17" s="126"/>
      <c r="F17" s="127"/>
      <c r="G17" s="128"/>
      <c r="H17" s="126"/>
      <c r="I17" s="126"/>
      <c r="J17" s="107"/>
      <c r="K17" s="101"/>
      <c r="L17" s="101"/>
      <c r="M17" s="126"/>
      <c r="N17" s="129"/>
      <c r="O17" s="130"/>
      <c r="P17" s="130"/>
      <c r="Q17" s="130"/>
      <c r="S17" s="130"/>
      <c r="V17" s="130"/>
    </row>
    <row r="18" s="131" customFormat="true" ht="30" hidden="false" customHeight="true" outlineLevel="0" collapsed="false">
      <c r="A18" s="132" t="s">
        <v>112</v>
      </c>
      <c r="B18" s="133" t="s">
        <v>137</v>
      </c>
      <c r="C18" s="96" t="s">
        <v>138</v>
      </c>
      <c r="D18" s="125" t="n">
        <v>1</v>
      </c>
      <c r="E18" s="126" t="n">
        <f aca="false">D18</f>
        <v>1</v>
      </c>
      <c r="F18" s="134" t="str">
        <f aca="false">IF(D18-E18&lt;0,E18-D18,"                ")</f>
        <v>                </v>
      </c>
      <c r="G18" s="128" t="str">
        <f aca="false">IF(D18-E18&gt;0,D18-E18,"        ")</f>
        <v>        </v>
      </c>
      <c r="H18" s="100" t="n">
        <f aca="false">I18</f>
        <v>61975</v>
      </c>
      <c r="I18" s="107" t="n">
        <v>61975</v>
      </c>
      <c r="J18" s="107" t="n">
        <f aca="false">ROUND(J14*2.8/1000,0)</f>
        <v>55500</v>
      </c>
      <c r="K18" s="102" t="n">
        <f aca="false">ABS(IF(I18&lt;J18,J18-I18,"0"))</f>
        <v>0</v>
      </c>
      <c r="L18" s="108" t="n">
        <f aca="false">ABS(IF(I18&gt;J18,I18-J18,"0"))</f>
        <v>6475</v>
      </c>
      <c r="M18" s="126"/>
      <c r="N18" s="129"/>
      <c r="O18" s="130"/>
      <c r="P18" s="130"/>
      <c r="Q18" s="130"/>
      <c r="S18" s="130"/>
      <c r="V18" s="130"/>
    </row>
    <row r="19" s="32" customFormat="true" ht="30" hidden="false" customHeight="true" outlineLevel="0" collapsed="false">
      <c r="A19" s="94" t="s">
        <v>116</v>
      </c>
      <c r="B19" s="133" t="s">
        <v>92</v>
      </c>
      <c r="C19" s="96" t="s">
        <v>138</v>
      </c>
      <c r="D19" s="97" t="n">
        <v>1</v>
      </c>
      <c r="E19" s="126" t="n">
        <f aca="false">D19</f>
        <v>1</v>
      </c>
      <c r="F19" s="134" t="str">
        <f aca="false">IF(D19-E19&lt;0,E19-D19,"                ")</f>
        <v>                </v>
      </c>
      <c r="G19" s="128" t="str">
        <f aca="false">IF(D19-E19&gt;0,D19-E19,"        ")</f>
        <v>        </v>
      </c>
      <c r="H19" s="106" t="n">
        <v>100000</v>
      </c>
      <c r="I19" s="100" t="n">
        <f aca="false">H19</f>
        <v>100000</v>
      </c>
      <c r="J19" s="100" t="n">
        <f aca="false">ROUND(H19*E19,0)</f>
        <v>100000</v>
      </c>
      <c r="K19" s="102" t="n">
        <f aca="false">ABS(IF(I19&lt;J19,J19-I19,"0"))</f>
        <v>0</v>
      </c>
      <c r="L19" s="102" t="n">
        <f aca="false">ABS(IF(I19&gt;J19,I19-J19,"0"))</f>
        <v>0</v>
      </c>
      <c r="M19" s="135"/>
      <c r="N19" s="136"/>
      <c r="O19" s="105"/>
      <c r="P19" s="105"/>
      <c r="Q19" s="105"/>
      <c r="S19" s="105"/>
      <c r="V19" s="105"/>
    </row>
    <row r="20" s="32" customFormat="true" ht="30" hidden="false" customHeight="true" outlineLevel="0" collapsed="false">
      <c r="A20" s="94" t="s">
        <v>119</v>
      </c>
      <c r="B20" s="133" t="s">
        <v>85</v>
      </c>
      <c r="C20" s="96" t="s">
        <v>138</v>
      </c>
      <c r="D20" s="97" t="n">
        <v>1</v>
      </c>
      <c r="E20" s="126" t="n">
        <f aca="false">D20</f>
        <v>1</v>
      </c>
      <c r="F20" s="134"/>
      <c r="G20" s="128"/>
      <c r="H20" s="106" t="n">
        <v>100000</v>
      </c>
      <c r="I20" s="100" t="n">
        <f aca="false">H20</f>
        <v>100000</v>
      </c>
      <c r="J20" s="100" t="n">
        <f aca="false">ROUND(H20*E20,0)</f>
        <v>100000</v>
      </c>
      <c r="K20" s="102" t="n">
        <f aca="false">ABS(IF(I20&lt;J20,J20-I20,"0"))</f>
        <v>0</v>
      </c>
      <c r="L20" s="102" t="n">
        <f aca="false">ABS(IF(I20&gt;J20,I20-J20,"0"))</f>
        <v>0</v>
      </c>
      <c r="M20" s="135"/>
      <c r="N20" s="136"/>
      <c r="O20" s="105"/>
      <c r="P20" s="105"/>
      <c r="Q20" s="105"/>
      <c r="S20" s="105"/>
      <c r="V20" s="105"/>
    </row>
    <row r="21" s="32" customFormat="true" ht="30" hidden="false" customHeight="true" outlineLevel="0" collapsed="false">
      <c r="A21" s="94" t="s">
        <v>122</v>
      </c>
      <c r="B21" s="133" t="s">
        <v>86</v>
      </c>
      <c r="C21" s="96" t="s">
        <v>138</v>
      </c>
      <c r="D21" s="97" t="n">
        <v>1</v>
      </c>
      <c r="E21" s="126" t="n">
        <f aca="false">D21</f>
        <v>1</v>
      </c>
      <c r="F21" s="134"/>
      <c r="G21" s="128"/>
      <c r="H21" s="106" t="n">
        <v>400000</v>
      </c>
      <c r="I21" s="100" t="n">
        <f aca="false">H21</f>
        <v>400000</v>
      </c>
      <c r="J21" s="100" t="n">
        <f aca="false">ROUND(H21*E21,0)</f>
        <v>400000</v>
      </c>
      <c r="K21" s="102" t="n">
        <f aca="false">ABS(IF(I21&lt;J21,J21-I21,"0"))</f>
        <v>0</v>
      </c>
      <c r="L21" s="102" t="n">
        <f aca="false">ABS(IF(I21&gt;J21,I21-J21,"0"))</f>
        <v>0</v>
      </c>
      <c r="M21" s="135"/>
      <c r="N21" s="136"/>
      <c r="O21" s="105"/>
      <c r="P21" s="105"/>
      <c r="Q21" s="105"/>
      <c r="S21" s="105"/>
      <c r="V21" s="105"/>
    </row>
    <row r="22" s="32" customFormat="true" ht="30" hidden="false" customHeight="true" outlineLevel="0" collapsed="false">
      <c r="A22" s="132" t="s">
        <v>125</v>
      </c>
      <c r="B22" s="133" t="s">
        <v>87</v>
      </c>
      <c r="C22" s="96" t="s">
        <v>138</v>
      </c>
      <c r="D22" s="97" t="n">
        <v>1</v>
      </c>
      <c r="E22" s="126" t="n">
        <f aca="false">D22</f>
        <v>1</v>
      </c>
      <c r="F22" s="134" t="str">
        <f aca="false">IF(D22-E22&lt;0,E22-D22,"                ")</f>
        <v>                </v>
      </c>
      <c r="G22" s="128" t="str">
        <f aca="false">IF(D22-E22&gt;0,D22-E22,"        ")</f>
        <v>        </v>
      </c>
      <c r="H22" s="100" t="n">
        <f aca="false">ROUND(((J14-J13)-5000000)*4.5%+307500,0)</f>
        <v>961217</v>
      </c>
      <c r="I22" s="107" t="n">
        <f aca="false">ROUND(((I14-I13)-10000000)*4.17%+532500,0)</f>
        <v>799310</v>
      </c>
      <c r="J22" s="107" t="n">
        <f aca="false">ROUND(((J14-J13)-10000000)*4.17%+532500,0)</f>
        <v>929777</v>
      </c>
      <c r="K22" s="108" t="n">
        <f aca="false">ABS(IF(I22&lt;J22,J22-I22,"0"))</f>
        <v>130467</v>
      </c>
      <c r="L22" s="102" t="n">
        <f aca="false">ABS(IF(I22&gt;J22,I22-J22,"0"))</f>
        <v>0</v>
      </c>
      <c r="M22" s="135"/>
      <c r="N22" s="136"/>
      <c r="O22" s="105"/>
      <c r="P22" s="105"/>
      <c r="Q22" s="105"/>
      <c r="S22" s="105"/>
      <c r="V22" s="105"/>
    </row>
    <row r="23" s="1" customFormat="true" ht="30" hidden="false" customHeight="true" outlineLevel="0" collapsed="false">
      <c r="A23" s="85"/>
      <c r="B23" s="112" t="s">
        <v>139</v>
      </c>
      <c r="C23" s="96"/>
      <c r="D23" s="97"/>
      <c r="E23" s="98"/>
      <c r="F23" s="137"/>
      <c r="G23" s="137"/>
      <c r="H23" s="102"/>
      <c r="I23" s="106" t="n">
        <f aca="false">SUM(I18:I22)</f>
        <v>1461285</v>
      </c>
      <c r="J23" s="106" t="n">
        <f aca="false">SUM(J18:J22)</f>
        <v>1585277</v>
      </c>
      <c r="K23" s="108" t="n">
        <f aca="false">SUM(K18:K22)</f>
        <v>130467</v>
      </c>
      <c r="L23" s="108" t="n">
        <f aca="false">SUM(L18:L22)</f>
        <v>6475</v>
      </c>
      <c r="M23" s="135"/>
      <c r="N23" s="136"/>
      <c r="O23" s="105"/>
      <c r="P23" s="105"/>
      <c r="Q23" s="105"/>
      <c r="R23" s="32"/>
      <c r="T23" s="32"/>
      <c r="U23" s="32"/>
      <c r="V23" s="105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138" customFormat="true" ht="30" hidden="false" customHeight="true" outlineLevel="0" collapsed="false">
      <c r="B24" s="114" t="s">
        <v>140</v>
      </c>
      <c r="C24" s="115"/>
      <c r="D24" s="116"/>
      <c r="E24" s="117"/>
      <c r="F24" s="119"/>
      <c r="G24" s="119"/>
      <c r="H24" s="139"/>
      <c r="I24" s="120" t="n">
        <f aca="false">I23+I16</f>
        <v>18911285</v>
      </c>
      <c r="J24" s="120" t="n">
        <f aca="false">J23+J16</f>
        <v>22397689</v>
      </c>
      <c r="K24" s="140" t="n">
        <f aca="false">K23+K16</f>
        <v>5181656</v>
      </c>
      <c r="L24" s="140" t="n">
        <f aca="false">L23+L16</f>
        <v>1695252</v>
      </c>
      <c r="M24" s="117"/>
      <c r="N24" s="141"/>
      <c r="O24" s="142"/>
      <c r="P24" s="143"/>
      <c r="Q24" s="144"/>
      <c r="R24" s="145"/>
      <c r="S24" s="32"/>
      <c r="T24" s="145"/>
      <c r="U24" s="145"/>
      <c r="V24" s="10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</row>
    <row r="25" s="145" customFormat="true" ht="30" hidden="false" customHeight="true" outlineLevel="0" collapsed="false">
      <c r="A25" s="138"/>
      <c r="B25" s="114"/>
      <c r="C25" s="115"/>
      <c r="D25" s="116"/>
      <c r="E25" s="117"/>
      <c r="F25" s="119"/>
      <c r="G25" s="119"/>
      <c r="H25" s="117"/>
      <c r="I25" s="117"/>
      <c r="J25" s="146"/>
      <c r="K25" s="102"/>
      <c r="L25" s="102"/>
      <c r="M25" s="117"/>
      <c r="N25" s="141"/>
      <c r="Q25" s="147"/>
    </row>
    <row r="26" customFormat="false" ht="38.45" hidden="false" customHeight="true" outlineLevel="0" collapsed="false">
      <c r="L26" s="148"/>
      <c r="M26" s="149"/>
      <c r="N26" s="150"/>
      <c r="O26" s="151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</row>
    <row r="27" s="1" customFormat="true" ht="16.5" hidden="false" customHeight="false" outlineLevel="0" collapsed="false">
      <c r="B27" s="76" t="s">
        <v>141</v>
      </c>
      <c r="C27" s="77"/>
      <c r="E27" s="73"/>
      <c r="F27" s="153" t="s">
        <v>142</v>
      </c>
      <c r="G27" s="73"/>
      <c r="H27" s="73"/>
      <c r="I27" s="73"/>
      <c r="J27" s="153" t="s">
        <v>143</v>
      </c>
      <c r="K27" s="73"/>
      <c r="L27" s="73"/>
      <c r="M27" s="73"/>
      <c r="N27" s="154"/>
      <c r="O27" s="155"/>
      <c r="P27" s="105"/>
      <c r="Q27" s="32"/>
      <c r="R27" s="32"/>
    </row>
    <row r="29" customFormat="false" ht="19.5" hidden="false" customHeight="false" outlineLevel="0" collapsed="false">
      <c r="J29" s="156"/>
      <c r="K29" s="156"/>
      <c r="L29" s="157"/>
    </row>
    <row r="30" customFormat="false" ht="19.5" hidden="false" customHeight="false" outlineLevel="0" collapsed="false">
      <c r="K30" s="158"/>
    </row>
  </sheetData>
  <mergeCells count="4">
    <mergeCell ref="B1:M1"/>
    <mergeCell ref="B3:M3"/>
    <mergeCell ref="F5:G5"/>
    <mergeCell ref="K5:L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P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selection pane="top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7.37"/>
    <col collapsed="false" customWidth="true" hidden="false" outlineLevel="0" max="2" min="2" style="159" width="20.74"/>
    <col collapsed="false" customWidth="true" hidden="false" outlineLevel="0" max="3" min="3" style="160" width="4.24"/>
    <col collapsed="false" customWidth="true" hidden="false" outlineLevel="0" max="4" min="4" style="160" width="11.36"/>
    <col collapsed="false" customWidth="true" hidden="false" outlineLevel="0" max="9" min="5" style="159" width="12.75"/>
    <col collapsed="false" customWidth="true" hidden="false" outlineLevel="0" max="10" min="10" style="159" width="15.87"/>
    <col collapsed="false" customWidth="true" hidden="false" outlineLevel="0" max="11" min="11" style="159" width="17.62"/>
    <col collapsed="false" customWidth="true" hidden="false" outlineLevel="0" max="13" min="12" style="159" width="19.99"/>
    <col collapsed="false" customWidth="true" hidden="false" outlineLevel="0" max="14" min="14" style="52" width="10.74"/>
    <col collapsed="false" customWidth="true" hidden="false" outlineLevel="0" max="15" min="15" style="52" width="14.12"/>
    <col collapsed="false" customWidth="true" hidden="false" outlineLevel="0" max="16" min="16" style="52" width="12.12"/>
    <col collapsed="false" customWidth="false" hidden="false" outlineLevel="0" max="21" min="17" style="52" width="8.99"/>
    <col collapsed="false" customWidth="false" hidden="false" outlineLevel="0" max="172" min="22" style="131" width="8.99"/>
    <col collapsed="false" customWidth="false" hidden="false" outlineLevel="0" max="257" min="173" style="52" width="8.99"/>
  </cols>
  <sheetData>
    <row r="1" customFormat="false" ht="25.5" hidden="false" customHeight="false" outlineLevel="0" collapsed="false">
      <c r="B1" s="161" t="s">
        <v>96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5.5" hidden="false" customHeight="true" outlineLevel="0" collapsed="false">
      <c r="B2" s="162" t="s">
        <v>9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6.5" hidden="false" customHeight="false" outlineLevel="0" collapsed="false">
      <c r="A3" s="163" t="str">
        <f aca="false">03_預算書總表!A4</f>
        <v>工程名稱：111年度基隆河龍川段護岸邊坡維修改善工程</v>
      </c>
      <c r="B3" s="163"/>
      <c r="M3" s="164" t="s">
        <v>144</v>
      </c>
      <c r="N3" s="165" t="s">
        <v>145</v>
      </c>
    </row>
    <row r="4" customFormat="false" ht="16.5" hidden="false" customHeight="true" outlineLevel="0" collapsed="false">
      <c r="A4" s="166" t="s">
        <v>101</v>
      </c>
      <c r="B4" s="166"/>
      <c r="C4" s="167" t="s">
        <v>102</v>
      </c>
      <c r="D4" s="167" t="s">
        <v>146</v>
      </c>
      <c r="E4" s="167" t="s">
        <v>147</v>
      </c>
      <c r="F4" s="167" t="s">
        <v>148</v>
      </c>
      <c r="G4" s="167"/>
      <c r="H4" s="166" t="s">
        <v>106</v>
      </c>
      <c r="I4" s="166" t="s">
        <v>149</v>
      </c>
      <c r="J4" s="166" t="s">
        <v>107</v>
      </c>
      <c r="K4" s="166" t="s">
        <v>108</v>
      </c>
      <c r="L4" s="167" t="s">
        <v>150</v>
      </c>
      <c r="M4" s="167"/>
      <c r="N4" s="122" t="s">
        <v>110</v>
      </c>
    </row>
    <row r="5" customFormat="false" ht="16.5" hidden="false" customHeight="false" outlineLevel="0" collapsed="false">
      <c r="A5" s="166"/>
      <c r="B5" s="166"/>
      <c r="C5" s="167"/>
      <c r="D5" s="167"/>
      <c r="E5" s="167"/>
      <c r="F5" s="167" t="s">
        <v>82</v>
      </c>
      <c r="G5" s="167" t="s">
        <v>83</v>
      </c>
      <c r="H5" s="166"/>
      <c r="I5" s="166"/>
      <c r="J5" s="166"/>
      <c r="K5" s="166"/>
      <c r="L5" s="167" t="s">
        <v>82</v>
      </c>
      <c r="M5" s="167" t="s">
        <v>83</v>
      </c>
      <c r="N5" s="122"/>
    </row>
    <row r="6" s="168" customFormat="true" ht="16.5" hidden="false" customHeight="false" outlineLevel="0" collapsed="false">
      <c r="A6" s="122" t="s">
        <v>15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</row>
    <row r="7" s="168" customFormat="true" ht="16.5" hidden="false" customHeight="true" outlineLevel="0" collapsed="false">
      <c r="A7" s="169" t="s">
        <v>152</v>
      </c>
      <c r="B7" s="170" t="s">
        <v>153</v>
      </c>
      <c r="C7" s="171" t="s">
        <v>154</v>
      </c>
      <c r="D7" s="172" t="n">
        <v>175</v>
      </c>
      <c r="E7" s="172" t="n">
        <f aca="false">D7</f>
        <v>175</v>
      </c>
      <c r="F7" s="173" t="str">
        <f aca="false">IF(D7-E7&lt;0,E7-D7,"                ")</f>
        <v>                </v>
      </c>
      <c r="G7" s="173" t="str">
        <f aca="false">IF(D7-E7&gt;0,D7-E7,"        ")</f>
        <v>        </v>
      </c>
      <c r="H7" s="174" t="n">
        <v>39</v>
      </c>
      <c r="I7" s="174"/>
      <c r="J7" s="174" t="n">
        <f aca="false">D7*H7</f>
        <v>6825</v>
      </c>
      <c r="K7" s="175" t="n">
        <f aca="false">ROUND(H7*E7,0)</f>
        <v>6825</v>
      </c>
      <c r="L7" s="176" t="str">
        <f aca="false">IF(K7&gt;J7,K7-J7,"     ")</f>
        <v>     </v>
      </c>
      <c r="M7" s="177" t="str">
        <f aca="false">IF(K7&lt;J7,K7-J7,"   ")</f>
        <v>   </v>
      </c>
      <c r="N7" s="178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</row>
    <row r="8" s="168" customFormat="true" ht="16.5" hidden="false" customHeight="true" outlineLevel="0" collapsed="false">
      <c r="A8" s="169" t="s">
        <v>155</v>
      </c>
      <c r="B8" s="170" t="s">
        <v>156</v>
      </c>
      <c r="C8" s="171" t="s">
        <v>154</v>
      </c>
      <c r="D8" s="172" t="n">
        <v>2884</v>
      </c>
      <c r="E8" s="172" t="n">
        <f aca="false">D8</f>
        <v>2884</v>
      </c>
      <c r="F8" s="173" t="str">
        <f aca="false">IF(D8-E8&lt;0,E8-D8,"                ")</f>
        <v>                </v>
      </c>
      <c r="G8" s="173" t="str">
        <f aca="false">IF(D8-E8&gt;0,D8-E8,"        ")</f>
        <v>        </v>
      </c>
      <c r="H8" s="174" t="n">
        <v>142</v>
      </c>
      <c r="I8" s="174"/>
      <c r="J8" s="174" t="n">
        <f aca="false">D8*H8</f>
        <v>409528</v>
      </c>
      <c r="K8" s="175" t="n">
        <f aca="false">ROUND(H8*E8,0)</f>
        <v>409528</v>
      </c>
      <c r="L8" s="176" t="str">
        <f aca="false">IF(K8&gt;J8,K8-J8,"     ")</f>
        <v>     </v>
      </c>
      <c r="M8" s="177" t="str">
        <f aca="false">IF(K8&lt;J8,K8-J8,"   ")</f>
        <v>   </v>
      </c>
      <c r="N8" s="178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</row>
    <row r="9" s="168" customFormat="true" ht="52.5" hidden="false" customHeight="true" outlineLevel="0" collapsed="false">
      <c r="A9" s="169" t="s">
        <v>157</v>
      </c>
      <c r="B9" s="170" t="s">
        <v>158</v>
      </c>
      <c r="C9" s="179" t="s">
        <v>159</v>
      </c>
      <c r="D9" s="172" t="n">
        <v>370</v>
      </c>
      <c r="E9" s="172" t="n">
        <f aca="false">D9</f>
        <v>370</v>
      </c>
      <c r="F9" s="173" t="str">
        <f aca="false">IF(D9-E9&lt;0,E9-D9,"                ")</f>
        <v>                </v>
      </c>
      <c r="G9" s="173" t="str">
        <f aca="false">IF(D9-E9&gt;0,D9-E9,"        ")</f>
        <v>        </v>
      </c>
      <c r="H9" s="174" t="n">
        <v>4735</v>
      </c>
      <c r="I9" s="174"/>
      <c r="J9" s="174" t="n">
        <f aca="false">D9*H9</f>
        <v>1751950</v>
      </c>
      <c r="K9" s="175" t="n">
        <f aca="false">ROUND(H9*E9,0)</f>
        <v>1751950</v>
      </c>
      <c r="L9" s="176" t="str">
        <f aca="false">IF(K9&gt;J9,K9-J9,"     ")</f>
        <v>     </v>
      </c>
      <c r="M9" s="177" t="str">
        <f aca="false">IF(K9&lt;J9,K9-J9,"   ")</f>
        <v>   </v>
      </c>
      <c r="N9" s="180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</row>
    <row r="10" s="168" customFormat="true" ht="36" hidden="false" customHeight="true" outlineLevel="0" collapsed="false">
      <c r="A10" s="169" t="s">
        <v>160</v>
      </c>
      <c r="B10" s="181" t="s">
        <v>161</v>
      </c>
      <c r="C10" s="179" t="s">
        <v>159</v>
      </c>
      <c r="D10" s="172" t="n">
        <v>80</v>
      </c>
      <c r="E10" s="172" t="n">
        <f aca="false">D10</f>
        <v>80</v>
      </c>
      <c r="F10" s="173" t="str">
        <f aca="false">IF(D10-E10&lt;0,E10-D10,"                ")</f>
        <v>                </v>
      </c>
      <c r="G10" s="173" t="str">
        <f aca="false">IF(D10-E10&gt;0,D10-E10,"        ")</f>
        <v>        </v>
      </c>
      <c r="H10" s="174" t="n">
        <v>5554</v>
      </c>
      <c r="I10" s="174"/>
      <c r="J10" s="174" t="n">
        <f aca="false">D10*H10</f>
        <v>444320</v>
      </c>
      <c r="K10" s="175" t="n">
        <f aca="false">ROUND(H10*E10,0)</f>
        <v>444320</v>
      </c>
      <c r="L10" s="176" t="str">
        <f aca="false">IF(K10&gt;J10,K10-J10,"     ")</f>
        <v>     </v>
      </c>
      <c r="M10" s="177" t="str">
        <f aca="false">IF(K10&lt;J10,K10-J10,"   ")</f>
        <v>   </v>
      </c>
      <c r="N10" s="178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</row>
    <row r="11" s="168" customFormat="true" ht="52.5" hidden="false" customHeight="true" outlineLevel="0" collapsed="false">
      <c r="A11" s="169" t="s">
        <v>162</v>
      </c>
      <c r="B11" s="181" t="s">
        <v>163</v>
      </c>
      <c r="C11" s="179" t="s">
        <v>159</v>
      </c>
      <c r="D11" s="172" t="n">
        <v>265</v>
      </c>
      <c r="E11" s="172" t="n">
        <f aca="false">D11</f>
        <v>265</v>
      </c>
      <c r="F11" s="173" t="str">
        <f aca="false">IF(D11-E11&lt;0,E11-D11,"                ")</f>
        <v>                </v>
      </c>
      <c r="G11" s="173" t="str">
        <f aca="false">IF(D11-E11&gt;0,D11-E11,"        ")</f>
        <v>        </v>
      </c>
      <c r="H11" s="174" t="n">
        <v>9519</v>
      </c>
      <c r="I11" s="174"/>
      <c r="J11" s="174" t="n">
        <f aca="false">D11*H11</f>
        <v>2522535</v>
      </c>
      <c r="K11" s="175" t="n">
        <f aca="false">ROUND(H11*E11,0)</f>
        <v>2522535</v>
      </c>
      <c r="L11" s="176" t="str">
        <f aca="false">IF(K11&gt;J11,K11-J11,"     ")</f>
        <v>     </v>
      </c>
      <c r="M11" s="177" t="str">
        <f aca="false">IF(K11&lt;J11,K11-J11,"   ")</f>
        <v>   </v>
      </c>
      <c r="N11" s="178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</row>
    <row r="12" s="168" customFormat="true" ht="16.5" hidden="false" customHeight="true" outlineLevel="0" collapsed="false">
      <c r="A12" s="169" t="s">
        <v>164</v>
      </c>
      <c r="B12" s="181" t="s">
        <v>165</v>
      </c>
      <c r="C12" s="182" t="s">
        <v>166</v>
      </c>
      <c r="D12" s="172" t="n">
        <v>3150</v>
      </c>
      <c r="E12" s="172" t="n">
        <f aca="false">D12</f>
        <v>3150</v>
      </c>
      <c r="F12" s="173" t="str">
        <f aca="false">IF(D12-E12&lt;0,E12-D12,"                ")</f>
        <v>                </v>
      </c>
      <c r="G12" s="173" t="str">
        <f aca="false">IF(D12-E12&gt;0,D12-E12,"        ")</f>
        <v>        </v>
      </c>
      <c r="H12" s="174" t="n">
        <v>135</v>
      </c>
      <c r="I12" s="174"/>
      <c r="J12" s="174" t="n">
        <f aca="false">D12*H12</f>
        <v>425250</v>
      </c>
      <c r="K12" s="175" t="n">
        <f aca="false">ROUND(H12*E12,0)</f>
        <v>425250</v>
      </c>
      <c r="L12" s="176" t="str">
        <f aca="false">IF(K12&gt;J12,K12-J12,"     ")</f>
        <v>     </v>
      </c>
      <c r="M12" s="177" t="str">
        <f aca="false">IF(K12&lt;J12,K12-J12,"   ")</f>
        <v>   </v>
      </c>
      <c r="N12" s="178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</row>
    <row r="13" s="168" customFormat="true" ht="16.5" hidden="false" customHeight="false" outlineLevel="0" collapsed="false">
      <c r="A13" s="169" t="s">
        <v>167</v>
      </c>
      <c r="B13" s="181" t="s">
        <v>168</v>
      </c>
      <c r="C13" s="183" t="s">
        <v>169</v>
      </c>
      <c r="D13" s="172" t="n">
        <v>9</v>
      </c>
      <c r="E13" s="172" t="n">
        <f aca="false">D13</f>
        <v>9</v>
      </c>
      <c r="F13" s="173" t="str">
        <f aca="false">IF(D13-E13&lt;0,E13-D13,"                ")</f>
        <v>                </v>
      </c>
      <c r="G13" s="173" t="str">
        <f aca="false">IF(D13-E13&gt;0,D13-E13,"        ")</f>
        <v>        </v>
      </c>
      <c r="H13" s="174" t="n">
        <v>59554</v>
      </c>
      <c r="I13" s="174"/>
      <c r="J13" s="174" t="n">
        <f aca="false">D13*H13</f>
        <v>535986</v>
      </c>
      <c r="K13" s="175" t="n">
        <f aca="false">ROUND(H13*E13,0)</f>
        <v>535986</v>
      </c>
      <c r="L13" s="176" t="str">
        <f aca="false">IF(K13&gt;J13,K13-J13,"     ")</f>
        <v>     </v>
      </c>
      <c r="M13" s="177" t="str">
        <f aca="false">IF(K13&lt;J13,K13-J13,"   ")</f>
        <v>   </v>
      </c>
      <c r="N13" s="178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</row>
    <row r="14" s="168" customFormat="true" ht="16.5" hidden="false" customHeight="false" outlineLevel="0" collapsed="false">
      <c r="A14" s="169" t="s">
        <v>170</v>
      </c>
      <c r="B14" s="184" t="s">
        <v>171</v>
      </c>
      <c r="C14" s="185" t="s">
        <v>172</v>
      </c>
      <c r="D14" s="186" t="n">
        <v>18</v>
      </c>
      <c r="E14" s="186" t="n">
        <v>24</v>
      </c>
      <c r="F14" s="187" t="n">
        <f aca="false">IF(D14-E14&lt;0,E14-D14,"                ")</f>
        <v>6</v>
      </c>
      <c r="G14" s="173" t="str">
        <f aca="false">IF(D14-E14&gt;0,D14-E14,"        ")</f>
        <v>        </v>
      </c>
      <c r="H14" s="174" t="n">
        <v>18014</v>
      </c>
      <c r="I14" s="188" t="n">
        <v>7695</v>
      </c>
      <c r="J14" s="174" t="n">
        <f aca="false">D14*H14</f>
        <v>324252</v>
      </c>
      <c r="K14" s="175" t="n">
        <f aca="false">ROUND(I14*E14,0)</f>
        <v>184680</v>
      </c>
      <c r="L14" s="176" t="str">
        <f aca="false">IF(K14&gt;J14,K14-J14,"     ")</f>
        <v>     </v>
      </c>
      <c r="M14" s="177" t="n">
        <f aca="false">IF(K14&lt;J14,K14-J14,"   ")</f>
        <v>-139572</v>
      </c>
      <c r="N14" s="178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</row>
    <row r="15" s="168" customFormat="true" ht="16.5" hidden="false" customHeight="false" outlineLevel="0" collapsed="false">
      <c r="A15" s="169" t="s">
        <v>173</v>
      </c>
      <c r="B15" s="189" t="s">
        <v>174</v>
      </c>
      <c r="C15" s="190" t="s">
        <v>175</v>
      </c>
      <c r="D15" s="172" t="n">
        <v>370</v>
      </c>
      <c r="E15" s="172" t="n">
        <v>0</v>
      </c>
      <c r="F15" s="173" t="str">
        <f aca="false">IF(D15-E15&lt;0,E15-D15,"                ")</f>
        <v>                </v>
      </c>
      <c r="G15" s="187" t="n">
        <f aca="false">IF(D15-E15&gt;0,D15-E15,"        ")</f>
        <v>370</v>
      </c>
      <c r="H15" s="174" t="n">
        <v>560</v>
      </c>
      <c r="I15" s="174"/>
      <c r="J15" s="174" t="n">
        <f aca="false">D15*H15</f>
        <v>207200</v>
      </c>
      <c r="K15" s="175" t="n">
        <f aca="false">ROUND(H15*E15,0)</f>
        <v>0</v>
      </c>
      <c r="L15" s="176" t="str">
        <f aca="false">IF(K15&gt;J15,K15-J15,"     ")</f>
        <v>     </v>
      </c>
      <c r="M15" s="177" t="n">
        <f aca="false">IF(K15&lt;J15,K15-J15,"   ")</f>
        <v>-207200</v>
      </c>
      <c r="N15" s="178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</row>
    <row r="16" s="168" customFormat="true" ht="16.5" hidden="false" customHeight="false" outlineLevel="0" collapsed="false">
      <c r="A16" s="169" t="s">
        <v>176</v>
      </c>
      <c r="B16" s="181" t="s">
        <v>177</v>
      </c>
      <c r="C16" s="190" t="s">
        <v>175</v>
      </c>
      <c r="D16" s="172" t="n">
        <v>100</v>
      </c>
      <c r="E16" s="172" t="n">
        <f aca="false">D16</f>
        <v>100</v>
      </c>
      <c r="F16" s="173" t="str">
        <f aca="false">IF(D16-E16&lt;0,E16-D16,"                ")</f>
        <v>                </v>
      </c>
      <c r="G16" s="173" t="str">
        <f aca="false">IF(D16-E16&gt;0,D16-E16,"        ")</f>
        <v>        </v>
      </c>
      <c r="H16" s="174" t="n">
        <v>448</v>
      </c>
      <c r="I16" s="174"/>
      <c r="J16" s="174" t="n">
        <f aca="false">D16*H16</f>
        <v>44800</v>
      </c>
      <c r="K16" s="175" t="n">
        <f aca="false">ROUND(H16*E16,0)</f>
        <v>44800</v>
      </c>
      <c r="L16" s="188" t="str">
        <f aca="false">IF(K16&gt;J16,K16-J16,"     ")</f>
        <v>     </v>
      </c>
      <c r="M16" s="177" t="str">
        <f aca="false">IF(K16&lt;J16,K16-J16,"   ")</f>
        <v>   </v>
      </c>
      <c r="N16" s="178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</row>
    <row r="17" s="168" customFormat="true" ht="36.75" hidden="false" customHeight="true" outlineLevel="0" collapsed="false">
      <c r="A17" s="169" t="s">
        <v>178</v>
      </c>
      <c r="B17" s="181" t="s">
        <v>179</v>
      </c>
      <c r="C17" s="183" t="s">
        <v>180</v>
      </c>
      <c r="D17" s="172" t="n">
        <v>2467</v>
      </c>
      <c r="E17" s="172" t="n">
        <f aca="false">D17</f>
        <v>2467</v>
      </c>
      <c r="F17" s="173" t="str">
        <f aca="false">IF(D17-E17&lt;0,E17-D17,"                ")</f>
        <v>                </v>
      </c>
      <c r="G17" s="173" t="str">
        <f aca="false">IF(D17-E17&gt;0,D17-E17,"        ")</f>
        <v>        </v>
      </c>
      <c r="H17" s="174" t="n">
        <v>148</v>
      </c>
      <c r="I17" s="174"/>
      <c r="J17" s="174" t="n">
        <f aca="false">D17*H17</f>
        <v>365116</v>
      </c>
      <c r="K17" s="175" t="n">
        <f aca="false">ROUND(H17*E17,0)</f>
        <v>365116</v>
      </c>
      <c r="L17" s="188" t="str">
        <f aca="false">IF(K17&gt;J17,K17-J17,"     ")</f>
        <v>     </v>
      </c>
      <c r="M17" s="177" t="str">
        <f aca="false">IF(K17&lt;J17,K17-J17,"   ")</f>
        <v>   </v>
      </c>
      <c r="N17" s="178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</row>
    <row r="18" s="168" customFormat="true" ht="38.25" hidden="false" customHeight="true" outlineLevel="0" collapsed="false">
      <c r="A18" s="169" t="s">
        <v>181</v>
      </c>
      <c r="B18" s="181" t="s">
        <v>182</v>
      </c>
      <c r="C18" s="190" t="s">
        <v>175</v>
      </c>
      <c r="D18" s="172" t="n">
        <v>100</v>
      </c>
      <c r="E18" s="172" t="n">
        <v>210</v>
      </c>
      <c r="F18" s="187" t="n">
        <f aca="false">IF(D18-E18&lt;0,E18-D18,"                ")</f>
        <v>110</v>
      </c>
      <c r="G18" s="173" t="str">
        <f aca="false">IF(D18-E18&gt;0,D18-E18,"        ")</f>
        <v>        </v>
      </c>
      <c r="H18" s="174" t="n">
        <v>2907</v>
      </c>
      <c r="I18" s="174"/>
      <c r="J18" s="174" t="n">
        <f aca="false">D18*H18</f>
        <v>290700</v>
      </c>
      <c r="K18" s="175" t="n">
        <f aca="false">ROUND(H18*E18,0)</f>
        <v>610470</v>
      </c>
      <c r="L18" s="188" t="n">
        <f aca="false">IF(K18&gt;J18,K18-J18,"     ")</f>
        <v>319770</v>
      </c>
      <c r="M18" s="177" t="str">
        <f aca="false">IF(K18&lt;J18,K18-J18,"   ")</f>
        <v>   </v>
      </c>
      <c r="N18" s="180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</row>
    <row r="19" s="168" customFormat="true" ht="16.5" hidden="false" customHeight="false" outlineLevel="0" collapsed="false">
      <c r="A19" s="169" t="s">
        <v>183</v>
      </c>
      <c r="B19" s="181" t="s">
        <v>184</v>
      </c>
      <c r="C19" s="182" t="s">
        <v>166</v>
      </c>
      <c r="D19" s="172" t="n">
        <v>900</v>
      </c>
      <c r="E19" s="172" t="n">
        <v>1500</v>
      </c>
      <c r="F19" s="187" t="n">
        <f aca="false">IF(D19-E19&lt;0,E19-D19,"                ")</f>
        <v>600</v>
      </c>
      <c r="G19" s="173" t="str">
        <f aca="false">IF(D19-E19&gt;0,D19-E19,"        ")</f>
        <v>        </v>
      </c>
      <c r="H19" s="174" t="n">
        <v>403</v>
      </c>
      <c r="I19" s="174"/>
      <c r="J19" s="174" t="n">
        <f aca="false">D19*H19</f>
        <v>362700</v>
      </c>
      <c r="K19" s="175" t="n">
        <f aca="false">ROUND(H19*E19,0)</f>
        <v>604500</v>
      </c>
      <c r="L19" s="188" t="n">
        <f aca="false">IF(K19&gt;J19,K19-J19,"     ")</f>
        <v>241800</v>
      </c>
      <c r="M19" s="177" t="str">
        <f aca="false">IF(K19&lt;J19,K19-J19,"   ")</f>
        <v>   </v>
      </c>
      <c r="N19" s="178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</row>
    <row r="20" s="168" customFormat="true" ht="16.5" hidden="false" customHeight="false" outlineLevel="0" collapsed="false">
      <c r="A20" s="169" t="s">
        <v>185</v>
      </c>
      <c r="B20" s="189" t="s">
        <v>186</v>
      </c>
      <c r="C20" s="182" t="s">
        <v>166</v>
      </c>
      <c r="D20" s="172" t="n">
        <v>900</v>
      </c>
      <c r="E20" s="172" t="n">
        <v>1500</v>
      </c>
      <c r="F20" s="187" t="n">
        <f aca="false">IF(D20-E20&lt;0,E20-D20,"                ")</f>
        <v>600</v>
      </c>
      <c r="G20" s="173" t="str">
        <f aca="false">IF(D20-E20&gt;0,D20-E20,"        ")</f>
        <v>        </v>
      </c>
      <c r="H20" s="191" t="n">
        <v>421</v>
      </c>
      <c r="I20" s="191"/>
      <c r="J20" s="174" t="n">
        <f aca="false">D20*H20</f>
        <v>378900</v>
      </c>
      <c r="K20" s="175" t="n">
        <f aca="false">ROUND(H20*E20,0)</f>
        <v>631500</v>
      </c>
      <c r="L20" s="188" t="n">
        <f aca="false">IF(K20&gt;J20,K20-J20,"     ")</f>
        <v>252600</v>
      </c>
      <c r="M20" s="177" t="str">
        <f aca="false">IF(K20&lt;J20,K20-J20,"   ")</f>
        <v>   </v>
      </c>
      <c r="N20" s="192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</row>
    <row r="21" s="168" customFormat="true" ht="16.5" hidden="false" customHeight="false" outlineLevel="0" collapsed="false">
      <c r="A21" s="169" t="s">
        <v>187</v>
      </c>
      <c r="B21" s="189" t="s">
        <v>188</v>
      </c>
      <c r="C21" s="179" t="s">
        <v>189</v>
      </c>
      <c r="D21" s="172" t="n">
        <v>40</v>
      </c>
      <c r="E21" s="172" t="n">
        <v>48</v>
      </c>
      <c r="F21" s="187" t="n">
        <f aca="false">IF(D21-E21&lt;0,E21-D21,"                ")</f>
        <v>8</v>
      </c>
      <c r="G21" s="173" t="str">
        <f aca="false">IF(D21-E21&gt;0,D21-E21,"        ")</f>
        <v>        </v>
      </c>
      <c r="H21" s="174" t="n">
        <v>69790</v>
      </c>
      <c r="I21" s="174"/>
      <c r="J21" s="174" t="n">
        <f aca="false">D21*H21</f>
        <v>2791600</v>
      </c>
      <c r="K21" s="175" t="n">
        <f aca="false">ROUND(H21*E21,0)</f>
        <v>3349920</v>
      </c>
      <c r="L21" s="188" t="n">
        <f aca="false">IF(K21&gt;J21,K21-J21,"     ")</f>
        <v>558320</v>
      </c>
      <c r="M21" s="177" t="str">
        <f aca="false">IF(K21&lt;J21,K21-J21,"   ")</f>
        <v>   </v>
      </c>
      <c r="N21" s="178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</row>
    <row r="22" s="168" customFormat="true" ht="16.5" hidden="false" customHeight="false" outlineLevel="0" collapsed="false">
      <c r="A22" s="169" t="s">
        <v>190</v>
      </c>
      <c r="B22" s="189" t="s">
        <v>191</v>
      </c>
      <c r="C22" s="182" t="s">
        <v>154</v>
      </c>
      <c r="D22" s="172" t="n">
        <v>222</v>
      </c>
      <c r="E22" s="172" t="n">
        <f aca="false">D22</f>
        <v>222</v>
      </c>
      <c r="F22" s="187" t="str">
        <f aca="false">IF(D22-E22&lt;0,E22-D22,"                ")</f>
        <v>                </v>
      </c>
      <c r="G22" s="173" t="str">
        <f aca="false">IF(D22-E22&gt;0,D22-E22,"        ")</f>
        <v>        </v>
      </c>
      <c r="H22" s="174" t="n">
        <v>666</v>
      </c>
      <c r="I22" s="174"/>
      <c r="J22" s="174" t="n">
        <f aca="false">D22*H22</f>
        <v>147852</v>
      </c>
      <c r="K22" s="175" t="n">
        <f aca="false">ROUND(H22*E22,0)</f>
        <v>147852</v>
      </c>
      <c r="L22" s="188" t="str">
        <f aca="false">IF(K22&gt;J22,K22-J22,"     ")</f>
        <v>     </v>
      </c>
      <c r="M22" s="177" t="str">
        <f aca="false">IF(K22&lt;J22,K22-J22,"   ")</f>
        <v>   </v>
      </c>
      <c r="N22" s="178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</row>
    <row r="23" s="168" customFormat="true" ht="16.5" hidden="false" customHeight="false" outlineLevel="0" collapsed="false">
      <c r="A23" s="169" t="s">
        <v>192</v>
      </c>
      <c r="B23" s="189" t="s">
        <v>193</v>
      </c>
      <c r="C23" s="193" t="s">
        <v>189</v>
      </c>
      <c r="D23" s="172" t="n">
        <v>5</v>
      </c>
      <c r="E23" s="172" t="n">
        <f aca="false">D23</f>
        <v>5</v>
      </c>
      <c r="F23" s="187" t="str">
        <f aca="false">IF(D23-E23&lt;0,E23-D23,"                ")</f>
        <v>                </v>
      </c>
      <c r="G23" s="173" t="str">
        <f aca="false">IF(D23-E23&gt;0,D23-E23,"        ")</f>
        <v>        </v>
      </c>
      <c r="H23" s="174" t="n">
        <v>5924</v>
      </c>
      <c r="I23" s="174"/>
      <c r="J23" s="174" t="n">
        <f aca="false">D23*H23</f>
        <v>29620</v>
      </c>
      <c r="K23" s="175" t="n">
        <f aca="false">ROUND(H23*E23,0)</f>
        <v>29620</v>
      </c>
      <c r="L23" s="176" t="str">
        <f aca="false">IF(K23&gt;J23,K23-J23,"     ")</f>
        <v>     </v>
      </c>
      <c r="M23" s="177" t="str">
        <f aca="false">IF(K23&lt;J23,K23-J23,"   ")</f>
        <v>   </v>
      </c>
      <c r="N23" s="178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</row>
    <row r="24" s="168" customFormat="true" ht="16.5" hidden="false" customHeight="false" outlineLevel="0" collapsed="false">
      <c r="A24" s="169" t="s">
        <v>194</v>
      </c>
      <c r="B24" s="189" t="s">
        <v>195</v>
      </c>
      <c r="C24" s="182" t="s">
        <v>154</v>
      </c>
      <c r="D24" s="172" t="n">
        <v>2884</v>
      </c>
      <c r="E24" s="172" t="n">
        <f aca="false">D24</f>
        <v>2884</v>
      </c>
      <c r="F24" s="173" t="str">
        <f aca="false">IF(D24-E24&lt;0,E24-D24,"                ")</f>
        <v>                </v>
      </c>
      <c r="G24" s="173" t="str">
        <f aca="false">IF(D24-E24&gt;0,D24-E24,"        ")</f>
        <v>        </v>
      </c>
      <c r="H24" s="174" t="n">
        <v>83</v>
      </c>
      <c r="I24" s="174"/>
      <c r="J24" s="174" t="n">
        <f aca="false">D24*H24</f>
        <v>239372</v>
      </c>
      <c r="K24" s="175" t="n">
        <f aca="false">ROUND(H24*E24,0)</f>
        <v>239372</v>
      </c>
      <c r="L24" s="176" t="str">
        <f aca="false">IF(K24&gt;J24,K24-J24,"     ")</f>
        <v>     </v>
      </c>
      <c r="M24" s="177" t="str">
        <f aca="false">IF(K24&lt;J24,K24-J24,"   ")</f>
        <v>   </v>
      </c>
      <c r="N24" s="178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</row>
    <row r="25" s="168" customFormat="true" ht="16.5" hidden="false" customHeight="false" outlineLevel="0" collapsed="false">
      <c r="A25" s="169" t="s">
        <v>196</v>
      </c>
      <c r="B25" s="194" t="s">
        <v>197</v>
      </c>
      <c r="C25" s="190" t="s">
        <v>198</v>
      </c>
      <c r="D25" s="172" t="n">
        <v>8587</v>
      </c>
      <c r="E25" s="172" t="n">
        <v>0</v>
      </c>
      <c r="F25" s="173" t="str">
        <f aca="false">IF(D25-E25&lt;0,E25-D25,"                ")</f>
        <v>                </v>
      </c>
      <c r="G25" s="173" t="n">
        <f aca="false">IF(D25-E25&gt;0,D25-E25,"        ")</f>
        <v>8587</v>
      </c>
      <c r="H25" s="174" t="n">
        <v>84</v>
      </c>
      <c r="I25" s="174"/>
      <c r="J25" s="174" t="n">
        <f aca="false">D25*H25</f>
        <v>721308</v>
      </c>
      <c r="K25" s="175" t="n">
        <f aca="false">ROUND(H25*E25,0)</f>
        <v>0</v>
      </c>
      <c r="L25" s="176" t="str">
        <f aca="false">IF(K25&gt;J25,K25-J25,"     ")</f>
        <v>     </v>
      </c>
      <c r="M25" s="177" t="n">
        <f aca="false">IF(K25&lt;J25,K25-J25,"   ")</f>
        <v>-721308</v>
      </c>
      <c r="N25" s="180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</row>
    <row r="26" s="168" customFormat="true" ht="16.5" hidden="false" customHeight="false" outlineLevel="0" collapsed="false">
      <c r="A26" s="131"/>
      <c r="B26" s="195"/>
      <c r="C26" s="196"/>
      <c r="D26" s="196"/>
      <c r="E26" s="197"/>
      <c r="F26" s="198"/>
      <c r="G26" s="199"/>
      <c r="H26" s="200"/>
      <c r="I26" s="200"/>
      <c r="J26" s="200"/>
      <c r="K26" s="201"/>
      <c r="L26" s="202"/>
      <c r="M26" s="202"/>
      <c r="N26" s="203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</row>
    <row r="27" s="168" customFormat="true" ht="16.5" hidden="false" customHeight="false" outlineLevel="0" collapsed="false">
      <c r="A27" s="131"/>
      <c r="B27" s="204" t="s">
        <v>141</v>
      </c>
      <c r="C27" s="160"/>
      <c r="D27" s="160"/>
      <c r="E27" s="159"/>
      <c r="F27" s="204" t="s">
        <v>142</v>
      </c>
      <c r="G27" s="159"/>
      <c r="H27" s="159"/>
      <c r="I27" s="159"/>
      <c r="J27" s="159"/>
      <c r="K27" s="204" t="s">
        <v>143</v>
      </c>
      <c r="L27" s="202"/>
      <c r="M27" s="202"/>
      <c r="N27" s="203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</row>
    <row r="28" s="168" customFormat="true" ht="16.5" hidden="false" customHeight="false" outlineLevel="0" collapsed="false">
      <c r="A28" s="131"/>
      <c r="B28" s="159"/>
      <c r="C28" s="160"/>
      <c r="D28" s="160"/>
      <c r="E28" s="159"/>
      <c r="F28" s="159"/>
      <c r="G28" s="159"/>
      <c r="H28" s="159"/>
      <c r="I28" s="159"/>
      <c r="J28" s="159"/>
      <c r="K28" s="159"/>
      <c r="L28" s="159"/>
      <c r="M28" s="159"/>
      <c r="N28" s="52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</row>
    <row r="29" s="168" customFormat="true" ht="25.5" hidden="false" customHeight="false" outlineLevel="0" collapsed="false">
      <c r="A29" s="52"/>
      <c r="B29" s="161" t="s">
        <v>96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</row>
    <row r="30" s="168" customFormat="true" ht="25.5" hidden="false" customHeight="false" outlineLevel="0" collapsed="false">
      <c r="A30" s="52"/>
      <c r="B30" s="162" t="s">
        <v>97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</row>
    <row r="31" s="168" customFormat="true" ht="16.5" hidden="false" customHeight="false" outlineLevel="0" collapsed="false">
      <c r="A31" s="163" t="str">
        <f aca="false">A3</f>
        <v>工程名稱：111年度基隆河龍川段護岸邊坡維修改善工程</v>
      </c>
      <c r="B31" s="163"/>
      <c r="C31" s="160"/>
      <c r="D31" s="160"/>
      <c r="E31" s="159"/>
      <c r="F31" s="159"/>
      <c r="G31" s="159"/>
      <c r="H31" s="159"/>
      <c r="I31" s="159"/>
      <c r="J31" s="159"/>
      <c r="K31" s="159"/>
      <c r="L31" s="159"/>
      <c r="M31" s="164" t="s">
        <v>199</v>
      </c>
      <c r="N31" s="165" t="s">
        <v>145</v>
      </c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</row>
    <row r="32" s="168" customFormat="true" ht="32.45" hidden="false" customHeight="true" outlineLevel="0" collapsed="false">
      <c r="A32" s="166" t="s">
        <v>101</v>
      </c>
      <c r="B32" s="166"/>
      <c r="C32" s="167" t="s">
        <v>102</v>
      </c>
      <c r="D32" s="167" t="s">
        <v>146</v>
      </c>
      <c r="E32" s="167" t="s">
        <v>147</v>
      </c>
      <c r="F32" s="167" t="s">
        <v>148</v>
      </c>
      <c r="G32" s="167"/>
      <c r="H32" s="166" t="s">
        <v>106</v>
      </c>
      <c r="I32" s="166" t="s">
        <v>149</v>
      </c>
      <c r="J32" s="166" t="s">
        <v>107</v>
      </c>
      <c r="K32" s="166" t="s">
        <v>108</v>
      </c>
      <c r="L32" s="167" t="s">
        <v>150</v>
      </c>
      <c r="M32" s="167"/>
      <c r="N32" s="122" t="s">
        <v>110</v>
      </c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</row>
    <row r="33" s="168" customFormat="true" ht="16.5" hidden="false" customHeight="false" outlineLevel="0" collapsed="false">
      <c r="A33" s="166"/>
      <c r="B33" s="166"/>
      <c r="C33" s="167"/>
      <c r="D33" s="167"/>
      <c r="E33" s="167"/>
      <c r="F33" s="167" t="s">
        <v>82</v>
      </c>
      <c r="G33" s="167" t="s">
        <v>83</v>
      </c>
      <c r="H33" s="166"/>
      <c r="I33" s="166"/>
      <c r="J33" s="166"/>
      <c r="K33" s="166"/>
      <c r="L33" s="167" t="s">
        <v>82</v>
      </c>
      <c r="M33" s="167" t="s">
        <v>83</v>
      </c>
      <c r="N33" s="122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</row>
    <row r="34" s="168" customFormat="true" ht="16.5" hidden="false" customHeight="false" outlineLevel="0" collapsed="false">
      <c r="A34" s="122" t="s">
        <v>15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</row>
    <row r="35" s="168" customFormat="true" ht="77.25" hidden="false" customHeight="true" outlineLevel="0" collapsed="false">
      <c r="A35" s="169" t="s">
        <v>200</v>
      </c>
      <c r="B35" s="205" t="s">
        <v>201</v>
      </c>
      <c r="C35" s="206" t="s">
        <v>166</v>
      </c>
      <c r="D35" s="207" t="n">
        <v>300</v>
      </c>
      <c r="E35" s="172" t="n">
        <v>0</v>
      </c>
      <c r="F35" s="173" t="str">
        <f aca="false">IF(D35-E35&lt;0,E35-D35,"                ")</f>
        <v>                </v>
      </c>
      <c r="G35" s="173" t="n">
        <f aca="false">IF(D35-E35&gt;0,D35-E35,"        ")</f>
        <v>300</v>
      </c>
      <c r="H35" s="208" t="n">
        <v>1851</v>
      </c>
      <c r="I35" s="208"/>
      <c r="J35" s="208" t="n">
        <f aca="false">D35*H35</f>
        <v>555300</v>
      </c>
      <c r="K35" s="175" t="n">
        <f aca="false">ROUND(H35*E35,0)</f>
        <v>0</v>
      </c>
      <c r="L35" s="176" t="str">
        <f aca="false">IF(K35&gt;J35,K35-J35,"     ")</f>
        <v>     </v>
      </c>
      <c r="M35" s="177" t="n">
        <f aca="false">IF(K35&lt;J35,K35-J35,"   ")</f>
        <v>-555300</v>
      </c>
      <c r="N35" s="178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</row>
    <row r="36" s="168" customFormat="true" ht="53.25" hidden="false" customHeight="true" outlineLevel="0" collapsed="false">
      <c r="A36" s="169" t="s">
        <v>202</v>
      </c>
      <c r="B36" s="205" t="s">
        <v>203</v>
      </c>
      <c r="C36" s="206" t="s">
        <v>154</v>
      </c>
      <c r="D36" s="207" t="n">
        <v>60</v>
      </c>
      <c r="E36" s="186" t="n">
        <f aca="false">出水工數量計算!G15+出水工數量計算!G28+出水工數量計算!H46</f>
        <v>32.74</v>
      </c>
      <c r="F36" s="187" t="str">
        <f aca="false">IF(D36-E36&lt;0,E36-D36,"                ")</f>
        <v>                </v>
      </c>
      <c r="G36" s="173" t="n">
        <f aca="false">IF(D36-E36&gt;0,D36-E36,"        ")</f>
        <v>27.26</v>
      </c>
      <c r="H36" s="208" t="n">
        <v>2399</v>
      </c>
      <c r="I36" s="208"/>
      <c r="J36" s="208" t="n">
        <f aca="false">D36*H36</f>
        <v>143940</v>
      </c>
      <c r="K36" s="175" t="n">
        <f aca="false">ROUND(H36*E36,0)</f>
        <v>78543</v>
      </c>
      <c r="L36" s="176" t="str">
        <f aca="false">IF(K36&gt;J36,K36-J36,"     ")</f>
        <v>     </v>
      </c>
      <c r="M36" s="177" t="n">
        <f aca="false">IF(K36&lt;J36,K36-J36,"   ")</f>
        <v>-65397</v>
      </c>
      <c r="N36" s="178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</row>
    <row r="37" s="168" customFormat="true" ht="35.1" hidden="false" customHeight="true" outlineLevel="0" collapsed="false">
      <c r="A37" s="169" t="s">
        <v>204</v>
      </c>
      <c r="B37" s="205" t="s">
        <v>205</v>
      </c>
      <c r="C37" s="209" t="s">
        <v>138</v>
      </c>
      <c r="D37" s="207" t="n">
        <v>3</v>
      </c>
      <c r="E37" s="207" t="n">
        <f aca="false">D37</f>
        <v>3</v>
      </c>
      <c r="F37" s="173" t="str">
        <f aca="false">IF(D37-E37&lt;0,E37-D37,"                ")</f>
        <v>                </v>
      </c>
      <c r="G37" s="173" t="str">
        <f aca="false">IF(D37-E37&gt;0,D37-E37,"        ")</f>
        <v>        </v>
      </c>
      <c r="H37" s="208" t="n">
        <v>14810</v>
      </c>
      <c r="I37" s="208"/>
      <c r="J37" s="208" t="n">
        <f aca="false">D37*H37</f>
        <v>44430</v>
      </c>
      <c r="K37" s="175" t="n">
        <f aca="false">ROUND(H37*E37,0)</f>
        <v>44430</v>
      </c>
      <c r="L37" s="176" t="str">
        <f aca="false">IF(K37&gt;J37,K37-J37,"     ")</f>
        <v>     </v>
      </c>
      <c r="M37" s="177" t="str">
        <f aca="false">IF(K37&lt;J37,K37-J37,"   ")</f>
        <v>   </v>
      </c>
      <c r="N37" s="178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</row>
    <row r="38" s="168" customFormat="true" ht="35.1" hidden="false" customHeight="true" outlineLevel="0" collapsed="false">
      <c r="A38" s="169" t="s">
        <v>206</v>
      </c>
      <c r="B38" s="210" t="s">
        <v>207</v>
      </c>
      <c r="C38" s="211" t="s">
        <v>208</v>
      </c>
      <c r="D38" s="212" t="n">
        <v>0</v>
      </c>
      <c r="E38" s="213" t="n">
        <f aca="false">出水工數量計算!M49</f>
        <v>1.45</v>
      </c>
      <c r="F38" s="187" t="n">
        <f aca="false">IF(D38-E38&lt;0,E38-D38,"                ")</f>
        <v>1.45</v>
      </c>
      <c r="G38" s="187" t="str">
        <f aca="false">IF(D38-E38&gt;0,D38-E38,"        ")</f>
        <v>        </v>
      </c>
      <c r="H38" s="214" t="n">
        <v>21156</v>
      </c>
      <c r="I38" s="214"/>
      <c r="J38" s="214" t="n">
        <f aca="false">D38*H38</f>
        <v>0</v>
      </c>
      <c r="K38" s="214" t="n">
        <f aca="false">ROUND(H38*E38,0)</f>
        <v>30676</v>
      </c>
      <c r="L38" s="188" t="n">
        <f aca="false">IF(K38&gt;J38,K38-J38,"     ")</f>
        <v>30676</v>
      </c>
      <c r="M38" s="177" t="str">
        <f aca="false">IF(K38&lt;J38,K38-J38,"   ")</f>
        <v>   </v>
      </c>
      <c r="N38" s="215" t="s">
        <v>209</v>
      </c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</row>
    <row r="39" s="168" customFormat="true" ht="35.1" hidden="false" customHeight="true" outlineLevel="0" collapsed="false">
      <c r="A39" s="169" t="s">
        <v>210</v>
      </c>
      <c r="B39" s="210" t="s">
        <v>211</v>
      </c>
      <c r="C39" s="211" t="s">
        <v>166</v>
      </c>
      <c r="D39" s="212" t="n">
        <v>0</v>
      </c>
      <c r="E39" s="213" t="n">
        <f aca="false">出水工數量計算!C15+出水工數量計算!C28+出水工數量計算!H48</f>
        <v>121.3</v>
      </c>
      <c r="F39" s="187" t="n">
        <f aca="false">IF(D39-E39&lt;0,E39-D39,"                ")</f>
        <v>121.3</v>
      </c>
      <c r="G39" s="187" t="str">
        <f aca="false">IF(D39-E39&gt;0,D39-E39,"        ")</f>
        <v>        </v>
      </c>
      <c r="H39" s="214" t="n">
        <v>518</v>
      </c>
      <c r="I39" s="214"/>
      <c r="J39" s="214" t="n">
        <f aca="false">D39*H39</f>
        <v>0</v>
      </c>
      <c r="K39" s="214" t="n">
        <f aca="false">ROUND(H39*E39,0)</f>
        <v>62833</v>
      </c>
      <c r="L39" s="188" t="n">
        <f aca="false">IF(K39&gt;J39,K39-J39,"     ")</f>
        <v>62833</v>
      </c>
      <c r="M39" s="177" t="str">
        <f aca="false">IF(K39&lt;J39,K39-J39,"   ")</f>
        <v>   </v>
      </c>
      <c r="N39" s="215" t="s">
        <v>209</v>
      </c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</row>
    <row r="40" s="168" customFormat="true" ht="35.1" hidden="false" customHeight="true" outlineLevel="0" collapsed="false">
      <c r="A40" s="169" t="s">
        <v>212</v>
      </c>
      <c r="B40" s="210" t="s">
        <v>213</v>
      </c>
      <c r="C40" s="211" t="s">
        <v>154</v>
      </c>
      <c r="D40" s="212" t="n">
        <v>0</v>
      </c>
      <c r="E40" s="212" t="n">
        <v>2400</v>
      </c>
      <c r="F40" s="187" t="n">
        <f aca="false">IF(D40-E40&lt;0,E40-D40,"                ")</f>
        <v>2400</v>
      </c>
      <c r="G40" s="187" t="str">
        <f aca="false">IF(D40-E40&gt;0,D40-E40,"        ")</f>
        <v>        </v>
      </c>
      <c r="H40" s="216" t="n">
        <v>634.5</v>
      </c>
      <c r="I40" s="216"/>
      <c r="J40" s="214" t="n">
        <f aca="false">D40*H40</f>
        <v>0</v>
      </c>
      <c r="K40" s="214" t="n">
        <f aca="false">ROUND(H40*E40,0)</f>
        <v>1522800</v>
      </c>
      <c r="L40" s="188" t="n">
        <f aca="false">IF(K40&gt;J40,K40-J40,"     ")</f>
        <v>1522800</v>
      </c>
      <c r="M40" s="177" t="str">
        <f aca="false">IF(K40&lt;J40,K40-J40,"   ")</f>
        <v>   </v>
      </c>
      <c r="N40" s="215" t="s">
        <v>214</v>
      </c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</row>
    <row r="41" s="168" customFormat="true" ht="35.1" hidden="false" customHeight="true" outlineLevel="0" collapsed="false">
      <c r="A41" s="169" t="s">
        <v>215</v>
      </c>
      <c r="B41" s="210" t="s">
        <v>216</v>
      </c>
      <c r="C41" s="217" t="s">
        <v>169</v>
      </c>
      <c r="D41" s="212" t="n">
        <v>0</v>
      </c>
      <c r="E41" s="212" t="n">
        <v>11</v>
      </c>
      <c r="F41" s="187" t="n">
        <f aca="false">IF(D41-E41&lt;0,E41-D41,"                ")</f>
        <v>11</v>
      </c>
      <c r="G41" s="187" t="str">
        <f aca="false">IF(D41-E41&gt;0,D41-E41,"        ")</f>
        <v>        </v>
      </c>
      <c r="H41" s="214" t="n">
        <v>8008</v>
      </c>
      <c r="I41" s="214"/>
      <c r="J41" s="214" t="n">
        <f aca="false">D41*H41</f>
        <v>0</v>
      </c>
      <c r="K41" s="214" t="n">
        <f aca="false">ROUND(H41*E41,0)</f>
        <v>88088</v>
      </c>
      <c r="L41" s="188" t="n">
        <f aca="false">IF(K41&gt;J41,K41-J41,"     ")</f>
        <v>88088</v>
      </c>
      <c r="M41" s="177" t="str">
        <f aca="false">IF(K41&lt;J41,K41-J41,"   ")</f>
        <v>   </v>
      </c>
      <c r="N41" s="215" t="s">
        <v>214</v>
      </c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</row>
    <row r="42" s="168" customFormat="true" ht="53.25" hidden="false" customHeight="true" outlineLevel="0" collapsed="false">
      <c r="A42" s="169" t="s">
        <v>217</v>
      </c>
      <c r="B42" s="210" t="s">
        <v>218</v>
      </c>
      <c r="C42" s="217" t="s">
        <v>159</v>
      </c>
      <c r="D42" s="212" t="n">
        <v>0</v>
      </c>
      <c r="E42" s="212" t="n">
        <v>62</v>
      </c>
      <c r="F42" s="187" t="n">
        <f aca="false">IF(D42-E42&lt;0,E42-D42,"                ")</f>
        <v>62</v>
      </c>
      <c r="G42" s="187" t="str">
        <f aca="false">IF(D42-E42&gt;0,D42-E42,"        ")</f>
        <v>        </v>
      </c>
      <c r="H42" s="214" t="n">
        <v>4113</v>
      </c>
      <c r="I42" s="214"/>
      <c r="J42" s="214" t="n">
        <f aca="false">D42*H42</f>
        <v>0</v>
      </c>
      <c r="K42" s="214" t="n">
        <f aca="false">ROUND(H42*E42,0)</f>
        <v>255006</v>
      </c>
      <c r="L42" s="188" t="n">
        <f aca="false">IF(K42&gt;J42,K42-J42,"     ")</f>
        <v>255006</v>
      </c>
      <c r="M42" s="177" t="str">
        <f aca="false">IF(K42&lt;J42,K42-J42,"   ")</f>
        <v>   </v>
      </c>
      <c r="N42" s="215" t="s">
        <v>214</v>
      </c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</row>
    <row r="43" s="168" customFormat="true" ht="53.25" hidden="false" customHeight="true" outlineLevel="0" collapsed="false">
      <c r="A43" s="169" t="s">
        <v>219</v>
      </c>
      <c r="B43" s="210" t="s">
        <v>220</v>
      </c>
      <c r="C43" s="211" t="s">
        <v>154</v>
      </c>
      <c r="D43" s="212" t="n">
        <v>0</v>
      </c>
      <c r="E43" s="212" t="n">
        <v>600</v>
      </c>
      <c r="F43" s="187" t="n">
        <f aca="false">IF(D43-E43&lt;0,E43-D43,"                ")</f>
        <v>600</v>
      </c>
      <c r="G43" s="187" t="str">
        <f aca="false">IF(D43-E43&gt;0,D43-E43,"        ")</f>
        <v>        </v>
      </c>
      <c r="H43" s="214" t="n">
        <v>591</v>
      </c>
      <c r="I43" s="214"/>
      <c r="J43" s="214" t="n">
        <f aca="false">D43*H43</f>
        <v>0</v>
      </c>
      <c r="K43" s="214" t="n">
        <f aca="false">ROUND(H43*E43,0)</f>
        <v>354600</v>
      </c>
      <c r="L43" s="188" t="n">
        <f aca="false">IF(K43&gt;J43,K43-J43,"     ")</f>
        <v>354600</v>
      </c>
      <c r="M43" s="177" t="str">
        <f aca="false">IF(K43&lt;J43,K43-J43,"   ")</f>
        <v>   </v>
      </c>
      <c r="N43" s="215" t="s">
        <v>214</v>
      </c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</row>
    <row r="44" s="168" customFormat="true" ht="35.1" hidden="false" customHeight="true" outlineLevel="0" collapsed="false">
      <c r="A44" s="169" t="s">
        <v>221</v>
      </c>
      <c r="B44" s="218" t="s">
        <v>222</v>
      </c>
      <c r="C44" s="211" t="s">
        <v>175</v>
      </c>
      <c r="D44" s="212" t="n">
        <v>0</v>
      </c>
      <c r="E44" s="212" t="n">
        <v>100</v>
      </c>
      <c r="F44" s="187" t="n">
        <f aca="false">IF(D44-E44&lt;0,E44-D44,"                ")</f>
        <v>100</v>
      </c>
      <c r="G44" s="187" t="str">
        <f aca="false">IF(D44-E44&gt;0,D44-E44,"        ")</f>
        <v>        </v>
      </c>
      <c r="H44" s="214" t="n">
        <v>686</v>
      </c>
      <c r="I44" s="214"/>
      <c r="J44" s="214" t="n">
        <f aca="false">D44*H44</f>
        <v>0</v>
      </c>
      <c r="K44" s="214" t="n">
        <f aca="false">ROUND(H44*E44,0)</f>
        <v>68600</v>
      </c>
      <c r="L44" s="188" t="n">
        <f aca="false">IF(K44&gt;J44,K44-J44,"     ")</f>
        <v>68600</v>
      </c>
      <c r="M44" s="177" t="str">
        <f aca="false">IF(K44&lt;J44,K44-J44,"   ")</f>
        <v>   </v>
      </c>
      <c r="N44" s="215" t="s">
        <v>214</v>
      </c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</row>
    <row r="45" s="168" customFormat="true" ht="35.1" hidden="false" customHeight="true" outlineLevel="0" collapsed="false">
      <c r="A45" s="169" t="s">
        <v>223</v>
      </c>
      <c r="B45" s="218" t="s">
        <v>224</v>
      </c>
      <c r="C45" s="219" t="s">
        <v>175</v>
      </c>
      <c r="D45" s="212" t="n">
        <v>0</v>
      </c>
      <c r="E45" s="212" t="n">
        <v>370</v>
      </c>
      <c r="F45" s="187" t="n">
        <f aca="false">IF(D45-E45&lt;0,E45-D45,"                ")</f>
        <v>370</v>
      </c>
      <c r="G45" s="187" t="str">
        <f aca="false">IF(D45-E45&gt;0,D45-E45,"        ")</f>
        <v>        </v>
      </c>
      <c r="H45" s="214" t="n">
        <v>560</v>
      </c>
      <c r="I45" s="214"/>
      <c r="J45" s="214" t="n">
        <f aca="false">D45*H45</f>
        <v>0</v>
      </c>
      <c r="K45" s="214" t="n">
        <f aca="false">ROUND(H45*E45,0)</f>
        <v>207200</v>
      </c>
      <c r="L45" s="188" t="n">
        <f aca="false">IF(K45&gt;J45,K45-J45,"     ")</f>
        <v>207200</v>
      </c>
      <c r="M45" s="177" t="str">
        <f aca="false">IF(K45&lt;J45,K45-J45,"   ")</f>
        <v>   </v>
      </c>
      <c r="N45" s="215" t="s">
        <v>214</v>
      </c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</row>
    <row r="46" s="168" customFormat="true" ht="35.1" hidden="false" customHeight="true" outlineLevel="0" collapsed="false">
      <c r="A46" s="169" t="s">
        <v>225</v>
      </c>
      <c r="B46" s="218" t="s">
        <v>226</v>
      </c>
      <c r="C46" s="219" t="s">
        <v>175</v>
      </c>
      <c r="D46" s="212" t="n">
        <v>0</v>
      </c>
      <c r="E46" s="212" t="n">
        <v>370</v>
      </c>
      <c r="F46" s="187" t="n">
        <f aca="false">IF(D46-E46&lt;0,E46-D46,"                ")</f>
        <v>370</v>
      </c>
      <c r="G46" s="187" t="str">
        <f aca="false">IF(D46-E46&gt;0,D46-E46,"        ")</f>
        <v>        </v>
      </c>
      <c r="H46" s="214" t="n">
        <v>764</v>
      </c>
      <c r="I46" s="214"/>
      <c r="J46" s="214" t="n">
        <f aca="false">D46*H46</f>
        <v>0</v>
      </c>
      <c r="K46" s="214" t="n">
        <f aca="false">ROUND(H46*E46,0)</f>
        <v>282680</v>
      </c>
      <c r="L46" s="188" t="n">
        <f aca="false">IF(K46&gt;J46,K46-J46,"     ")</f>
        <v>282680</v>
      </c>
      <c r="M46" s="177" t="str">
        <f aca="false">IF(K46&lt;J46,K46-J46,"   ")</f>
        <v>   </v>
      </c>
      <c r="N46" s="215" t="s">
        <v>214</v>
      </c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</row>
    <row r="47" s="168" customFormat="true" ht="35.1" hidden="false" customHeight="true" outlineLevel="0" collapsed="false">
      <c r="A47" s="169" t="s">
        <v>227</v>
      </c>
      <c r="B47" s="218" t="s">
        <v>228</v>
      </c>
      <c r="C47" s="220" t="s">
        <v>138</v>
      </c>
      <c r="D47" s="212" t="n">
        <v>0</v>
      </c>
      <c r="E47" s="212" t="n">
        <v>1</v>
      </c>
      <c r="F47" s="187" t="n">
        <f aca="false">IF(D47-E47&lt;0,E47-D47,"                ")</f>
        <v>1</v>
      </c>
      <c r="G47" s="187" t="str">
        <f aca="false">IF(D47-E47&gt;0,D47-E47,"        ")</f>
        <v>        </v>
      </c>
      <c r="H47" s="214" t="n">
        <v>247240</v>
      </c>
      <c r="I47" s="214"/>
      <c r="J47" s="214" t="n">
        <f aca="false">D47*H47</f>
        <v>0</v>
      </c>
      <c r="K47" s="214" t="n">
        <f aca="false">ROUND(H47*E47,0)</f>
        <v>247240</v>
      </c>
      <c r="L47" s="188" t="n">
        <f aca="false">IF(K47&gt;J47,K47-J47,"     ")</f>
        <v>247240</v>
      </c>
      <c r="M47" s="177" t="str">
        <f aca="false">IF(K47&lt;J47,K47-J47,"   ")</f>
        <v>   </v>
      </c>
      <c r="N47" s="215" t="s">
        <v>214</v>
      </c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</row>
    <row r="48" s="168" customFormat="true" ht="35.1" hidden="false" customHeight="true" outlineLevel="0" collapsed="false">
      <c r="A48" s="169"/>
      <c r="B48" s="218"/>
      <c r="C48" s="219"/>
      <c r="D48" s="212"/>
      <c r="E48" s="212"/>
      <c r="F48" s="173"/>
      <c r="G48" s="173"/>
      <c r="H48" s="214"/>
      <c r="I48" s="214"/>
      <c r="J48" s="214"/>
      <c r="K48" s="214"/>
      <c r="L48" s="176"/>
      <c r="M48" s="177"/>
      <c r="N48" s="192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</row>
    <row r="49" s="168" customFormat="true" ht="35.1" hidden="false" customHeight="true" outlineLevel="0" collapsed="false">
      <c r="A49" s="169"/>
      <c r="B49" s="218"/>
      <c r="C49" s="219"/>
      <c r="D49" s="213"/>
      <c r="E49" s="213"/>
      <c r="F49" s="173"/>
      <c r="G49" s="173"/>
      <c r="H49" s="214"/>
      <c r="I49" s="214"/>
      <c r="J49" s="214"/>
      <c r="K49" s="214"/>
      <c r="L49" s="176"/>
      <c r="M49" s="177"/>
      <c r="N49" s="192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</row>
    <row r="50" s="168" customFormat="true" ht="35.1" hidden="false" customHeight="true" outlineLevel="0" collapsed="false">
      <c r="A50" s="221"/>
      <c r="B50" s="222" t="s">
        <v>139</v>
      </c>
      <c r="C50" s="223"/>
      <c r="D50" s="223"/>
      <c r="E50" s="224"/>
      <c r="F50" s="225"/>
      <c r="G50" s="225"/>
      <c r="H50" s="226"/>
      <c r="I50" s="226"/>
      <c r="J50" s="227" t="n">
        <f aca="false">ROUNDUP((SUM(J7:J49)),0)</f>
        <v>12743484</v>
      </c>
      <c r="K50" s="227" t="n">
        <f aca="false">ROUND((SUM(K7:K49)),0)</f>
        <v>15546920</v>
      </c>
      <c r="L50" s="228" t="n">
        <f aca="false">(SUM(L7:L49))</f>
        <v>4492213</v>
      </c>
      <c r="M50" s="229" t="n">
        <f aca="false">(SUM(M7:M49))</f>
        <v>-1688777</v>
      </c>
      <c r="N50" s="180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</row>
    <row r="51" s="131" customFormat="true" ht="19.9" hidden="false" customHeight="true" outlineLevel="0" collapsed="false">
      <c r="B51" s="195"/>
      <c r="C51" s="196"/>
      <c r="D51" s="196"/>
      <c r="E51" s="197"/>
      <c r="F51" s="198"/>
      <c r="G51" s="199"/>
      <c r="H51" s="200"/>
      <c r="I51" s="200"/>
      <c r="J51" s="200"/>
      <c r="K51" s="201"/>
      <c r="L51" s="202"/>
      <c r="M51" s="202"/>
      <c r="N51" s="203"/>
    </row>
    <row r="52" s="131" customFormat="true" ht="19.9" hidden="false" customHeight="true" outlineLevel="0" collapsed="false">
      <c r="B52" s="204" t="s">
        <v>141</v>
      </c>
      <c r="C52" s="160"/>
      <c r="D52" s="160"/>
      <c r="E52" s="159"/>
      <c r="F52" s="204" t="s">
        <v>142</v>
      </c>
      <c r="G52" s="159"/>
      <c r="H52" s="159"/>
      <c r="I52" s="159"/>
      <c r="J52" s="159"/>
      <c r="K52" s="204" t="s">
        <v>143</v>
      </c>
      <c r="L52" s="202"/>
      <c r="M52" s="202"/>
      <c r="N52" s="203"/>
    </row>
    <row r="53" s="131" customFormat="true" ht="19.9" hidden="false" customHeight="true" outlineLevel="0" collapsed="false">
      <c r="B53" s="159"/>
      <c r="C53" s="160"/>
      <c r="D53" s="160"/>
      <c r="E53" s="159"/>
      <c r="F53" s="159"/>
      <c r="G53" s="159"/>
      <c r="H53" s="159"/>
      <c r="I53" s="159"/>
      <c r="J53" s="159"/>
      <c r="K53" s="159"/>
      <c r="L53" s="202"/>
      <c r="M53" s="202"/>
      <c r="N53" s="203"/>
    </row>
    <row r="54" customFormat="false" ht="25.5" hidden="false" customHeight="false" outlineLevel="0" collapsed="false">
      <c r="B54" s="161" t="s">
        <v>96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</row>
    <row r="55" customFormat="false" ht="25.5" hidden="false" customHeight="false" outlineLevel="0" collapsed="false">
      <c r="B55" s="162" t="s">
        <v>97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</row>
    <row r="56" customFormat="false" ht="16.5" hidden="false" customHeight="false" outlineLevel="0" collapsed="false">
      <c r="A56" s="163" t="str">
        <f aca="false">A3</f>
        <v>工程名稱：111年度基隆河龍川段護岸邊坡維修改善工程</v>
      </c>
      <c r="M56" s="164" t="s">
        <v>229</v>
      </c>
      <c r="N56" s="165" t="s">
        <v>145</v>
      </c>
    </row>
    <row r="57" customFormat="false" ht="16.5" hidden="false" customHeight="true" outlineLevel="0" collapsed="false">
      <c r="A57" s="166" t="s">
        <v>101</v>
      </c>
      <c r="B57" s="166"/>
      <c r="C57" s="167" t="s">
        <v>102</v>
      </c>
      <c r="D57" s="167" t="s">
        <v>146</v>
      </c>
      <c r="E57" s="167" t="s">
        <v>147</v>
      </c>
      <c r="F57" s="167" t="s">
        <v>148</v>
      </c>
      <c r="G57" s="167"/>
      <c r="H57" s="166" t="s">
        <v>106</v>
      </c>
      <c r="I57" s="166" t="s">
        <v>149</v>
      </c>
      <c r="J57" s="166" t="s">
        <v>107</v>
      </c>
      <c r="K57" s="166" t="s">
        <v>108</v>
      </c>
      <c r="L57" s="167" t="s">
        <v>150</v>
      </c>
      <c r="M57" s="167"/>
      <c r="N57" s="122" t="s">
        <v>110</v>
      </c>
    </row>
    <row r="58" customFormat="false" ht="16.5" hidden="false" customHeight="false" outlineLevel="0" collapsed="false">
      <c r="A58" s="166"/>
      <c r="B58" s="166"/>
      <c r="C58" s="167"/>
      <c r="D58" s="167"/>
      <c r="E58" s="167"/>
      <c r="F58" s="167" t="s">
        <v>82</v>
      </c>
      <c r="G58" s="167" t="s">
        <v>83</v>
      </c>
      <c r="H58" s="166"/>
      <c r="I58" s="166"/>
      <c r="J58" s="166"/>
      <c r="K58" s="166"/>
      <c r="L58" s="167" t="s">
        <v>82</v>
      </c>
      <c r="M58" s="167" t="s">
        <v>83</v>
      </c>
      <c r="N58" s="122"/>
    </row>
    <row r="59" s="168" customFormat="true" ht="16.5" hidden="false" customHeight="false" outlineLevel="0" collapsed="false">
      <c r="A59" s="230" t="s">
        <v>230</v>
      </c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</row>
    <row r="60" s="168" customFormat="true" ht="34.9" hidden="false" customHeight="true" outlineLevel="0" collapsed="false">
      <c r="A60" s="169" t="s">
        <v>152</v>
      </c>
      <c r="B60" s="205" t="s">
        <v>231</v>
      </c>
      <c r="C60" s="231" t="s">
        <v>232</v>
      </c>
      <c r="D60" s="232" t="n">
        <v>1</v>
      </c>
      <c r="E60" s="232" t="n">
        <f aca="false">D60</f>
        <v>1</v>
      </c>
      <c r="F60" s="173" t="str">
        <f aca="false">IF(D60-E60&lt;0,E60-D60,"                ")</f>
        <v>                </v>
      </c>
      <c r="G60" s="173" t="str">
        <f aca="false">IF(D60-E60&gt;0,D60-E60,"        ")</f>
        <v>        </v>
      </c>
      <c r="H60" s="233" t="n">
        <v>3702</v>
      </c>
      <c r="I60" s="233"/>
      <c r="J60" s="233" t="n">
        <f aca="false">D60*H60</f>
        <v>3702</v>
      </c>
      <c r="K60" s="208" t="n">
        <f aca="false">ROUND(E60*H60,0)</f>
        <v>3702</v>
      </c>
      <c r="L60" s="176" t="str">
        <f aca="false">IF(K60&gt;J60,K60-J60,"     ")</f>
        <v>     </v>
      </c>
      <c r="M60" s="177" t="str">
        <f aca="false">IF(K60&lt;J60,K60-J60,"   ")</f>
        <v>   </v>
      </c>
      <c r="N60" s="234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</row>
    <row r="61" s="131" customFormat="true" ht="34.9" hidden="false" customHeight="true" outlineLevel="0" collapsed="false">
      <c r="A61" s="169" t="s">
        <v>155</v>
      </c>
      <c r="B61" s="205" t="s">
        <v>233</v>
      </c>
      <c r="C61" s="231" t="s">
        <v>114</v>
      </c>
      <c r="D61" s="232" t="n">
        <v>1</v>
      </c>
      <c r="E61" s="232" t="n">
        <f aca="false">D61</f>
        <v>1</v>
      </c>
      <c r="F61" s="173" t="str">
        <f aca="false">IF(D61-E61&lt;0,E61-D61,"                ")</f>
        <v>                </v>
      </c>
      <c r="G61" s="173" t="str">
        <f aca="false">IF(D61-E61&gt;0,D61-E61,"        ")</f>
        <v>        </v>
      </c>
      <c r="H61" s="233" t="n">
        <v>88858</v>
      </c>
      <c r="I61" s="233"/>
      <c r="J61" s="233" t="n">
        <f aca="false">D61*H61</f>
        <v>88858</v>
      </c>
      <c r="K61" s="208" t="n">
        <f aca="false">ROUND(E61*H61,0)</f>
        <v>88858</v>
      </c>
      <c r="L61" s="176" t="str">
        <f aca="false">IF(K61&gt;J61,K61-J61,"     ")</f>
        <v>     </v>
      </c>
      <c r="M61" s="177" t="str">
        <f aca="false">IF(K61&lt;J61,K61-J61,"   ")</f>
        <v>   </v>
      </c>
      <c r="N61" s="235"/>
    </row>
    <row r="62" s="168" customFormat="true" ht="34.9" hidden="false" customHeight="true" outlineLevel="0" collapsed="false">
      <c r="A62" s="169" t="s">
        <v>157</v>
      </c>
      <c r="B62" s="205" t="s">
        <v>234</v>
      </c>
      <c r="C62" s="179" t="s">
        <v>114</v>
      </c>
      <c r="D62" s="232" t="n">
        <v>1</v>
      </c>
      <c r="E62" s="232" t="n">
        <f aca="false">D62</f>
        <v>1</v>
      </c>
      <c r="F62" s="173" t="str">
        <f aca="false">IF(D62-E62&lt;0,E62-D62,"                ")</f>
        <v>                </v>
      </c>
      <c r="G62" s="173" t="str">
        <f aca="false">IF(D62-E62&gt;0,D62-E62,"        ")</f>
        <v>        </v>
      </c>
      <c r="H62" s="233" t="n">
        <v>74048</v>
      </c>
      <c r="I62" s="233"/>
      <c r="J62" s="233" t="n">
        <f aca="false">D62*H62</f>
        <v>74048</v>
      </c>
      <c r="K62" s="208" t="n">
        <f aca="false">ROUND(E62*H62,0)</f>
        <v>74048</v>
      </c>
      <c r="L62" s="176" t="str">
        <f aca="false">IF(K62&gt;J62,K62-J62,"     ")</f>
        <v>     </v>
      </c>
      <c r="M62" s="177" t="str">
        <f aca="false">IF(K62&lt;J62,K62-J62,"   ")</f>
        <v>   </v>
      </c>
      <c r="N62" s="234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</row>
    <row r="63" s="168" customFormat="true" ht="34.9" hidden="false" customHeight="true" outlineLevel="0" collapsed="false">
      <c r="A63" s="169" t="s">
        <v>160</v>
      </c>
      <c r="B63" s="205" t="s">
        <v>235</v>
      </c>
      <c r="C63" s="179" t="s">
        <v>114</v>
      </c>
      <c r="D63" s="232" t="n">
        <v>1</v>
      </c>
      <c r="E63" s="232" t="n">
        <f aca="false">D63</f>
        <v>1</v>
      </c>
      <c r="F63" s="173" t="str">
        <f aca="false">IF(D63-E63&lt;0,E63-D63,"                ")</f>
        <v>                </v>
      </c>
      <c r="G63" s="173" t="str">
        <f aca="false">IF(D63-E63&gt;0,D63-E63,"        ")</f>
        <v>        </v>
      </c>
      <c r="H63" s="233" t="n">
        <v>177715</v>
      </c>
      <c r="I63" s="233"/>
      <c r="J63" s="233" t="n">
        <f aca="false">D63*H63</f>
        <v>177715</v>
      </c>
      <c r="K63" s="208" t="n">
        <f aca="false">ROUND(E63*H63,0)</f>
        <v>177715</v>
      </c>
      <c r="L63" s="176" t="str">
        <f aca="false">IF(K63&gt;J63,K63-J63,"     ")</f>
        <v>     </v>
      </c>
      <c r="M63" s="177" t="str">
        <f aca="false">IF(K63&lt;J63,K63-J63,"   ")</f>
        <v>   </v>
      </c>
      <c r="N63" s="234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</row>
    <row r="64" s="168" customFormat="true" ht="34.9" hidden="false" customHeight="true" outlineLevel="0" collapsed="false">
      <c r="A64" s="169" t="s">
        <v>162</v>
      </c>
      <c r="B64" s="205" t="s">
        <v>236</v>
      </c>
      <c r="C64" s="179" t="s">
        <v>114</v>
      </c>
      <c r="D64" s="232" t="n">
        <v>1</v>
      </c>
      <c r="E64" s="232" t="n">
        <f aca="false">D64</f>
        <v>1</v>
      </c>
      <c r="F64" s="173" t="str">
        <f aca="false">IF(D64-E64&lt;0,E64-D64,"                ")</f>
        <v>                </v>
      </c>
      <c r="G64" s="173" t="str">
        <f aca="false">IF(D64-E64&gt;0,D64-E64,"        ")</f>
        <v>        </v>
      </c>
      <c r="H64" s="233" t="n">
        <v>199930</v>
      </c>
      <c r="I64" s="233"/>
      <c r="J64" s="233" t="n">
        <f aca="false">D64*H64</f>
        <v>199930</v>
      </c>
      <c r="K64" s="208" t="n">
        <f aca="false">ROUND(E64*H64,0)</f>
        <v>199930</v>
      </c>
      <c r="L64" s="176" t="str">
        <f aca="false">IF(K64&gt;J64,K64-J64,"     ")</f>
        <v>     </v>
      </c>
      <c r="M64" s="177" t="str">
        <f aca="false">IF(K64&lt;J64,K64-J64,"   ")</f>
        <v>   </v>
      </c>
      <c r="N64" s="234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</row>
    <row r="65" s="168" customFormat="true" ht="34.9" hidden="false" customHeight="true" outlineLevel="0" collapsed="false">
      <c r="A65" s="169" t="s">
        <v>164</v>
      </c>
      <c r="B65" s="205" t="s">
        <v>237</v>
      </c>
      <c r="C65" s="179" t="s">
        <v>138</v>
      </c>
      <c r="D65" s="232" t="n">
        <v>1</v>
      </c>
      <c r="E65" s="232" t="n">
        <f aca="false">D65</f>
        <v>1</v>
      </c>
      <c r="F65" s="173" t="str">
        <f aca="false">IF(D65-E65&lt;0,E65-D65,"                ")</f>
        <v>                </v>
      </c>
      <c r="G65" s="173" t="str">
        <f aca="false">IF(D65-E65&gt;0,D65-E65,"        ")</f>
        <v>        </v>
      </c>
      <c r="H65" s="233" t="n">
        <v>29619</v>
      </c>
      <c r="I65" s="233"/>
      <c r="J65" s="233" t="n">
        <f aca="false">D65*H65</f>
        <v>29619</v>
      </c>
      <c r="K65" s="208" t="n">
        <f aca="false">ROUND(E65*H65,0)</f>
        <v>29619</v>
      </c>
      <c r="L65" s="176" t="str">
        <f aca="false">IF(K65&gt;J65,K65-J65,"     ")</f>
        <v>     </v>
      </c>
      <c r="M65" s="177" t="str">
        <f aca="false">IF(K65&lt;J65,K65-J65,"   ")</f>
        <v>   </v>
      </c>
      <c r="N65" s="234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</row>
    <row r="66" s="168" customFormat="true" ht="34.9" hidden="false" customHeight="true" outlineLevel="0" collapsed="false">
      <c r="A66" s="169" t="s">
        <v>167</v>
      </c>
      <c r="B66" s="205" t="s">
        <v>238</v>
      </c>
      <c r="C66" s="179" t="s">
        <v>138</v>
      </c>
      <c r="D66" s="232" t="n">
        <v>1</v>
      </c>
      <c r="E66" s="232" t="n">
        <f aca="false">D66</f>
        <v>1</v>
      </c>
      <c r="F66" s="173" t="str">
        <f aca="false">IF(D66-E66&lt;0,E66-D66,"                ")</f>
        <v>                </v>
      </c>
      <c r="G66" s="173" t="str">
        <f aca="false">IF(D66-E66&gt;0,D66-E66,"        ")</f>
        <v>        </v>
      </c>
      <c r="H66" s="233" t="n">
        <v>17772</v>
      </c>
      <c r="I66" s="233"/>
      <c r="J66" s="233" t="n">
        <f aca="false">D66*H66</f>
        <v>17772</v>
      </c>
      <c r="K66" s="208" t="n">
        <f aca="false">ROUND(E66*H66,0)</f>
        <v>17772</v>
      </c>
      <c r="L66" s="176" t="str">
        <f aca="false">IF(K66&gt;J66,K66-J66,"     ")</f>
        <v>     </v>
      </c>
      <c r="M66" s="177" t="str">
        <f aca="false">IF(K66&lt;J66,K66-J66,"   ")</f>
        <v>   </v>
      </c>
      <c r="N66" s="234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</row>
    <row r="67" s="168" customFormat="true" ht="34.9" hidden="false" customHeight="true" outlineLevel="0" collapsed="false">
      <c r="A67" s="169" t="s">
        <v>170</v>
      </c>
      <c r="B67" s="205" t="s">
        <v>239</v>
      </c>
      <c r="C67" s="179" t="s">
        <v>138</v>
      </c>
      <c r="D67" s="232" t="n">
        <v>1</v>
      </c>
      <c r="E67" s="232" t="n">
        <f aca="false">D67</f>
        <v>1</v>
      </c>
      <c r="F67" s="173" t="str">
        <f aca="false">IF(D67-E67&lt;0,E67-D67,"                ")</f>
        <v>                </v>
      </c>
      <c r="G67" s="173" t="str">
        <f aca="false">IF(D67-E67&gt;0,D67-E67,"        ")</f>
        <v>        </v>
      </c>
      <c r="H67" s="233" t="n">
        <v>17772</v>
      </c>
      <c r="I67" s="233"/>
      <c r="J67" s="233" t="n">
        <f aca="false">D67*H67</f>
        <v>17772</v>
      </c>
      <c r="K67" s="208" t="n">
        <f aca="false">ROUND(E67*H67,0)</f>
        <v>17772</v>
      </c>
      <c r="L67" s="176" t="str">
        <f aca="false">IF(K67&gt;J67,K67-J67,"     ")</f>
        <v>     </v>
      </c>
      <c r="M67" s="177" t="str">
        <f aca="false">IF(K67&lt;J67,K67-J67,"   ")</f>
        <v>   </v>
      </c>
      <c r="N67" s="234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</row>
    <row r="68" s="168" customFormat="true" ht="34.9" hidden="false" customHeight="true" outlineLevel="0" collapsed="false">
      <c r="A68" s="169" t="s">
        <v>173</v>
      </c>
      <c r="B68" s="205" t="s">
        <v>240</v>
      </c>
      <c r="C68" s="179" t="s">
        <v>138</v>
      </c>
      <c r="D68" s="232" t="n">
        <v>1</v>
      </c>
      <c r="E68" s="232" t="n">
        <f aca="false">D68</f>
        <v>1</v>
      </c>
      <c r="F68" s="173" t="str">
        <f aca="false">IF(D68-E68&lt;0,E68-D68,"                ")</f>
        <v>                </v>
      </c>
      <c r="G68" s="173" t="str">
        <f aca="false">IF(D68-E68&gt;0,D68-E68,"        ")</f>
        <v>        </v>
      </c>
      <c r="H68" s="233" t="n">
        <v>71086</v>
      </c>
      <c r="I68" s="233"/>
      <c r="J68" s="233" t="n">
        <f aca="false">D68*H68</f>
        <v>71086</v>
      </c>
      <c r="K68" s="208" t="n">
        <f aca="false">ROUND(E68*H68,0)</f>
        <v>71086</v>
      </c>
      <c r="L68" s="176" t="str">
        <f aca="false">IF(K68&gt;J68,K68-J68,"     ")</f>
        <v>     </v>
      </c>
      <c r="M68" s="177" t="str">
        <f aca="false">IF(K68&lt;J68,K68-J68,"   ")</f>
        <v>   </v>
      </c>
      <c r="N68" s="234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</row>
    <row r="69" s="168" customFormat="true" ht="34.9" hidden="false" customHeight="true" outlineLevel="0" collapsed="false">
      <c r="A69" s="169" t="s">
        <v>176</v>
      </c>
      <c r="B69" s="205" t="s">
        <v>241</v>
      </c>
      <c r="C69" s="179" t="s">
        <v>138</v>
      </c>
      <c r="D69" s="232" t="n">
        <v>2</v>
      </c>
      <c r="E69" s="232" t="n">
        <f aca="false">D69</f>
        <v>2</v>
      </c>
      <c r="F69" s="173" t="str">
        <f aca="false">IF(D69-E69&lt;0,E69-D69,"                ")</f>
        <v>                </v>
      </c>
      <c r="G69" s="173" t="str">
        <f aca="false">IF(D69-E69&gt;0,D69-E69,"        ")</f>
        <v>        </v>
      </c>
      <c r="H69" s="233" t="n">
        <v>14810</v>
      </c>
      <c r="I69" s="233"/>
      <c r="J69" s="233" t="n">
        <f aca="false">D69*H69</f>
        <v>29620</v>
      </c>
      <c r="K69" s="208" t="n">
        <f aca="false">ROUND(E69*H69,0)</f>
        <v>29620</v>
      </c>
      <c r="L69" s="176" t="str">
        <f aca="false">IF(K69&gt;J69,K69-J69,"     ")</f>
        <v>     </v>
      </c>
      <c r="M69" s="177" t="str">
        <f aca="false">IF(K69&lt;J69,K69-J69,"   ")</f>
        <v>   </v>
      </c>
      <c r="N69" s="234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</row>
    <row r="70" s="168" customFormat="true" ht="34.9" hidden="false" customHeight="true" outlineLevel="0" collapsed="false">
      <c r="A70" s="169" t="s">
        <v>178</v>
      </c>
      <c r="B70" s="236" t="s">
        <v>242</v>
      </c>
      <c r="C70" s="237" t="s">
        <v>243</v>
      </c>
      <c r="D70" s="232" t="n">
        <v>3</v>
      </c>
      <c r="E70" s="232" t="n">
        <f aca="false">D70</f>
        <v>3</v>
      </c>
      <c r="F70" s="173" t="str">
        <f aca="false">IF(D70-E70&lt;0,E70-D70,"                ")</f>
        <v>                </v>
      </c>
      <c r="G70" s="173" t="str">
        <f aca="false">IF(D70-E70&gt;0,D70-E70,"        ")</f>
        <v>        </v>
      </c>
      <c r="H70" s="238" t="n">
        <v>5924</v>
      </c>
      <c r="I70" s="238"/>
      <c r="J70" s="233" t="n">
        <f aca="false">D70*H70</f>
        <v>17772</v>
      </c>
      <c r="K70" s="208" t="n">
        <f aca="false">ROUND(E70*H70,0)</f>
        <v>17772</v>
      </c>
      <c r="L70" s="176" t="str">
        <f aca="false">IF(K70&gt;J70,K70-J70,"     ")</f>
        <v>     </v>
      </c>
      <c r="M70" s="177" t="str">
        <f aca="false">IF(K70&lt;J70,K70-J70,"   ")</f>
        <v>   </v>
      </c>
      <c r="N70" s="192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</row>
    <row r="71" s="168" customFormat="true" ht="34.9" hidden="false" customHeight="true" outlineLevel="0" collapsed="false">
      <c r="A71" s="169" t="s">
        <v>181</v>
      </c>
      <c r="B71" s="236" t="s">
        <v>244</v>
      </c>
      <c r="C71" s="237" t="s">
        <v>245</v>
      </c>
      <c r="D71" s="232" t="n">
        <v>1</v>
      </c>
      <c r="E71" s="232" t="n">
        <f aca="false">D71</f>
        <v>1</v>
      </c>
      <c r="F71" s="173" t="str">
        <f aca="false">IF(D71-E71&lt;0,E71-D71,"                ")</f>
        <v>                </v>
      </c>
      <c r="G71" s="173" t="str">
        <f aca="false">IF(D71-E71&gt;0,D71-E71,"        ")</f>
        <v>        </v>
      </c>
      <c r="H71" s="238" t="n">
        <v>370240</v>
      </c>
      <c r="I71" s="238"/>
      <c r="J71" s="233" t="n">
        <f aca="false">D71*H71</f>
        <v>370240</v>
      </c>
      <c r="K71" s="208" t="n">
        <f aca="false">ROUND(E71*H71,0)</f>
        <v>370240</v>
      </c>
      <c r="L71" s="176" t="str">
        <f aca="false">IF(K71&gt;J71,K71-J71,"     ")</f>
        <v>     </v>
      </c>
      <c r="M71" s="177" t="str">
        <f aca="false">IF(K71&lt;J71,K71-J71,"   ")</f>
        <v>   </v>
      </c>
      <c r="N71" s="192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</row>
    <row r="72" s="168" customFormat="true" ht="34.9" hidden="false" customHeight="true" outlineLevel="0" collapsed="false">
      <c r="A72" s="169"/>
      <c r="B72" s="239"/>
      <c r="C72" s="240"/>
      <c r="D72" s="232"/>
      <c r="E72" s="232"/>
      <c r="F72" s="173"/>
      <c r="G72" s="173"/>
      <c r="H72" s="238"/>
      <c r="I72" s="238"/>
      <c r="J72" s="233"/>
      <c r="K72" s="175"/>
      <c r="L72" s="176" t="str">
        <f aca="false">IF(K72&gt;J72,K72-J72,"     ")</f>
        <v>     </v>
      </c>
      <c r="M72" s="177" t="str">
        <f aca="false">IF(K72&lt;J72,K72-J72,"   ")</f>
        <v>   </v>
      </c>
      <c r="N72" s="192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</row>
    <row r="73" s="168" customFormat="true" ht="34.9" hidden="false" customHeight="true" outlineLevel="0" collapsed="false">
      <c r="A73" s="241"/>
      <c r="B73" s="236"/>
      <c r="C73" s="237"/>
      <c r="D73" s="237"/>
      <c r="E73" s="172"/>
      <c r="F73" s="225"/>
      <c r="G73" s="242"/>
      <c r="H73" s="233"/>
      <c r="I73" s="233"/>
      <c r="J73" s="233"/>
      <c r="K73" s="208"/>
      <c r="L73" s="176" t="str">
        <f aca="false">IF(K73&gt;J73,K73-J73,"     ")</f>
        <v>     </v>
      </c>
      <c r="M73" s="177" t="str">
        <f aca="false">IF(K73&lt;J73,K73-J73,"   ")</f>
        <v>   </v>
      </c>
      <c r="N73" s="178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</row>
    <row r="74" s="168" customFormat="true" ht="34.9" hidden="false" customHeight="true" outlineLevel="0" collapsed="false">
      <c r="A74" s="243"/>
      <c r="B74" s="244"/>
      <c r="C74" s="245"/>
      <c r="D74" s="245"/>
      <c r="E74" s="246"/>
      <c r="F74" s="247"/>
      <c r="G74" s="248"/>
      <c r="H74" s="214"/>
      <c r="I74" s="214"/>
      <c r="J74" s="214"/>
      <c r="K74" s="249"/>
      <c r="L74" s="176" t="str">
        <f aca="false">IF(K74&gt;J74,K74-J74,"     ")</f>
        <v>     </v>
      </c>
      <c r="M74" s="177" t="str">
        <f aca="false">IF(K74&lt;J74,K74-J74,"   ")</f>
        <v>   </v>
      </c>
      <c r="N74" s="178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</row>
    <row r="75" s="168" customFormat="true" ht="34.9" hidden="false" customHeight="true" outlineLevel="0" collapsed="false">
      <c r="A75" s="243"/>
      <c r="B75" s="244"/>
      <c r="C75" s="245"/>
      <c r="D75" s="245"/>
      <c r="E75" s="246"/>
      <c r="F75" s="247"/>
      <c r="G75" s="248"/>
      <c r="H75" s="250"/>
      <c r="I75" s="250"/>
      <c r="J75" s="250"/>
      <c r="K75" s="249"/>
      <c r="L75" s="176" t="str">
        <f aca="false">IF(K75&gt;J75,K75-J75,"     ")</f>
        <v>     </v>
      </c>
      <c r="M75" s="177" t="str">
        <f aca="false">IF(K75&lt;J75,K75-J75,"   ")</f>
        <v>   </v>
      </c>
      <c r="N75" s="178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</row>
    <row r="76" s="168" customFormat="true" ht="34.9" hidden="false" customHeight="true" outlineLevel="0" collapsed="false">
      <c r="A76" s="243"/>
      <c r="B76" s="244"/>
      <c r="C76" s="245"/>
      <c r="D76" s="245"/>
      <c r="E76" s="246"/>
      <c r="F76" s="247"/>
      <c r="G76" s="248"/>
      <c r="H76" s="250"/>
      <c r="I76" s="250"/>
      <c r="J76" s="250"/>
      <c r="K76" s="249"/>
      <c r="L76" s="176" t="str">
        <f aca="false">IF(K76&gt;J76,K76-J76,"     ")</f>
        <v>     </v>
      </c>
      <c r="M76" s="177" t="str">
        <f aca="false">IF(K76&lt;J76,K76-J76,"   ")</f>
        <v>   </v>
      </c>
      <c r="N76" s="178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</row>
    <row r="77" s="168" customFormat="true" ht="34.9" hidden="false" customHeight="true" outlineLevel="0" collapsed="false">
      <c r="A77" s="243"/>
      <c r="B77" s="244"/>
      <c r="C77" s="245"/>
      <c r="D77" s="245"/>
      <c r="E77" s="246"/>
      <c r="F77" s="247"/>
      <c r="G77" s="248"/>
      <c r="H77" s="214"/>
      <c r="I77" s="214"/>
      <c r="J77" s="214"/>
      <c r="K77" s="249"/>
      <c r="L77" s="176" t="str">
        <f aca="false">IF(K77&gt;J77,K77-J77,"     ")</f>
        <v>     </v>
      </c>
      <c r="M77" s="177" t="str">
        <f aca="false">IF(K77&lt;J77,K77-J77,"   ")</f>
        <v>   </v>
      </c>
      <c r="N77" s="178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</row>
    <row r="78" s="257" customFormat="true" ht="34.9" hidden="false" customHeight="true" outlineLevel="0" collapsed="false">
      <c r="A78" s="251"/>
      <c r="B78" s="252" t="s">
        <v>139</v>
      </c>
      <c r="C78" s="253"/>
      <c r="D78" s="253"/>
      <c r="E78" s="254"/>
      <c r="F78" s="255"/>
      <c r="G78" s="255"/>
      <c r="H78" s="208"/>
      <c r="I78" s="208"/>
      <c r="J78" s="227" t="n">
        <f aca="false">SUM(J60:J77)</f>
        <v>1098134</v>
      </c>
      <c r="K78" s="227" t="n">
        <f aca="false">SUM(K60:K77)</f>
        <v>1098134</v>
      </c>
      <c r="L78" s="228" t="n">
        <f aca="false">SUM(L60:L77)</f>
        <v>0</v>
      </c>
      <c r="M78" s="228" t="n">
        <f aca="false">SUM(M60:M77)</f>
        <v>0</v>
      </c>
      <c r="N78" s="234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</row>
    <row r="79" customFormat="false" ht="16.5" hidden="false" customHeight="false" outlineLevel="0" collapsed="false">
      <c r="C79" s="258"/>
      <c r="D79" s="258"/>
      <c r="K79" s="259"/>
      <c r="L79" s="260"/>
      <c r="M79" s="260"/>
      <c r="O79" s="131"/>
      <c r="P79" s="131"/>
      <c r="Q79" s="131"/>
      <c r="R79" s="131"/>
      <c r="S79" s="131"/>
      <c r="T79" s="131"/>
      <c r="U79" s="131"/>
    </row>
    <row r="80" customFormat="false" ht="16.5" hidden="false" customHeight="false" outlineLevel="0" collapsed="false">
      <c r="B80" s="204" t="s">
        <v>141</v>
      </c>
      <c r="F80" s="204" t="s">
        <v>142</v>
      </c>
      <c r="K80" s="204" t="s">
        <v>143</v>
      </c>
      <c r="L80" s="260"/>
      <c r="M80" s="260"/>
      <c r="O80" s="131"/>
      <c r="P80" s="131"/>
      <c r="Q80" s="131"/>
      <c r="R80" s="131"/>
      <c r="S80" s="131"/>
      <c r="T80" s="131"/>
      <c r="U80" s="131"/>
    </row>
    <row r="82" customFormat="false" ht="25.5" hidden="false" customHeight="false" outlineLevel="0" collapsed="false">
      <c r="B82" s="161" t="s">
        <v>96</v>
      </c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</row>
    <row r="83" customFormat="false" ht="25.5" hidden="false" customHeight="false" outlineLevel="0" collapsed="false">
      <c r="B83" s="162" t="s">
        <v>97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</row>
    <row r="84" customFormat="false" ht="16.5" hidden="false" customHeight="false" outlineLevel="0" collapsed="false">
      <c r="A84" s="261" t="str">
        <f aca="false">A3</f>
        <v>工程名稱：111年度基隆河龍川段護岸邊坡維修改善工程</v>
      </c>
      <c r="B84" s="52"/>
      <c r="C84" s="262"/>
      <c r="D84" s="262"/>
      <c r="E84" s="52"/>
      <c r="F84" s="52"/>
      <c r="G84" s="52"/>
      <c r="H84" s="52"/>
      <c r="I84" s="52"/>
      <c r="J84" s="52"/>
      <c r="K84" s="52"/>
      <c r="L84" s="52"/>
      <c r="M84" s="263" t="s">
        <v>246</v>
      </c>
      <c r="N84" s="165" t="s">
        <v>145</v>
      </c>
    </row>
    <row r="85" customFormat="false" ht="16.5" hidden="false" customHeight="true" outlineLevel="0" collapsed="false">
      <c r="A85" s="166" t="s">
        <v>101</v>
      </c>
      <c r="B85" s="166"/>
      <c r="C85" s="167" t="s">
        <v>102</v>
      </c>
      <c r="D85" s="167" t="s">
        <v>146</v>
      </c>
      <c r="E85" s="167" t="s">
        <v>147</v>
      </c>
      <c r="F85" s="167" t="s">
        <v>148</v>
      </c>
      <c r="G85" s="167"/>
      <c r="H85" s="166" t="s">
        <v>106</v>
      </c>
      <c r="I85" s="166" t="s">
        <v>149</v>
      </c>
      <c r="J85" s="166" t="s">
        <v>107</v>
      </c>
      <c r="K85" s="166" t="s">
        <v>108</v>
      </c>
      <c r="L85" s="167" t="s">
        <v>150</v>
      </c>
      <c r="M85" s="167"/>
      <c r="N85" s="122" t="s">
        <v>110</v>
      </c>
    </row>
    <row r="86" customFormat="false" ht="16.5" hidden="false" customHeight="false" outlineLevel="0" collapsed="false">
      <c r="A86" s="166"/>
      <c r="B86" s="166"/>
      <c r="C86" s="167"/>
      <c r="D86" s="167"/>
      <c r="E86" s="167"/>
      <c r="F86" s="167" t="s">
        <v>82</v>
      </c>
      <c r="G86" s="167" t="s">
        <v>83</v>
      </c>
      <c r="H86" s="166"/>
      <c r="I86" s="166"/>
      <c r="J86" s="166"/>
      <c r="K86" s="166"/>
      <c r="L86" s="167" t="s">
        <v>82</v>
      </c>
      <c r="M86" s="167" t="s">
        <v>83</v>
      </c>
      <c r="N86" s="122"/>
    </row>
    <row r="87" customFormat="false" ht="16.5" hidden="false" customHeight="false" outlineLevel="0" collapsed="false">
      <c r="A87" s="230" t="s">
        <v>247</v>
      </c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</row>
    <row r="88" s="257" customFormat="true" ht="39" hidden="false" customHeight="true" outlineLevel="0" collapsed="false">
      <c r="A88" s="169" t="s">
        <v>152</v>
      </c>
      <c r="B88" s="205" t="s">
        <v>248</v>
      </c>
      <c r="C88" s="179" t="s">
        <v>138</v>
      </c>
      <c r="D88" s="232" t="n">
        <v>1</v>
      </c>
      <c r="E88" s="254" t="n">
        <f aca="false">D88</f>
        <v>1</v>
      </c>
      <c r="F88" s="173" t="str">
        <f aca="false">IF(D88-E88&lt;0,E88-D88,"                ")</f>
        <v>                </v>
      </c>
      <c r="G88" s="173" t="str">
        <f aca="false">IF(D88-E88&gt;0,D88-E88,"        ")</f>
        <v>        </v>
      </c>
      <c r="H88" s="233" t="n">
        <v>94907</v>
      </c>
      <c r="I88" s="233"/>
      <c r="J88" s="238" t="n">
        <f aca="false">D88*H88</f>
        <v>94907</v>
      </c>
      <c r="K88" s="208" t="n">
        <f aca="false">ROUND(E88*H88,0)</f>
        <v>94907</v>
      </c>
      <c r="L88" s="176" t="str">
        <f aca="false">IF(K88&gt;J88,K88-J88,"     ")</f>
        <v>     </v>
      </c>
      <c r="M88" s="177" t="str">
        <f aca="false">IF(K88&lt;J88,K88-J88,"   ")</f>
        <v>   </v>
      </c>
      <c r="N88" s="234"/>
      <c r="O88" s="256"/>
      <c r="P88" s="264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</row>
    <row r="89" s="257" customFormat="true" ht="55.5" hidden="false" customHeight="true" outlineLevel="0" collapsed="false">
      <c r="A89" s="169" t="s">
        <v>155</v>
      </c>
      <c r="B89" s="205" t="s">
        <v>249</v>
      </c>
      <c r="C89" s="265" t="s">
        <v>175</v>
      </c>
      <c r="D89" s="232" t="n">
        <v>20</v>
      </c>
      <c r="E89" s="254" t="n">
        <f aca="false">D89</f>
        <v>20</v>
      </c>
      <c r="F89" s="173" t="str">
        <f aca="false">IF(D89-E89&lt;0,E89-D89,"                ")</f>
        <v>                </v>
      </c>
      <c r="G89" s="173" t="str">
        <f aca="false">IF(D89-E89&gt;0,D89-E89,"        ")</f>
        <v>        </v>
      </c>
      <c r="H89" s="233" t="n">
        <v>1428</v>
      </c>
      <c r="I89" s="233"/>
      <c r="J89" s="238" t="n">
        <f aca="false">D89*H89</f>
        <v>28560</v>
      </c>
      <c r="K89" s="208" t="n">
        <f aca="false">ROUND(E89*H89,0)</f>
        <v>28560</v>
      </c>
      <c r="L89" s="176" t="str">
        <f aca="false">IF(K89&gt;J89,K89-J89,"     ")</f>
        <v>     </v>
      </c>
      <c r="M89" s="177" t="str">
        <f aca="false">IF(K89&lt;J89,K89-J89,"   ")</f>
        <v>   </v>
      </c>
      <c r="N89" s="178"/>
      <c r="O89" s="256"/>
      <c r="P89" s="264"/>
      <c r="Q89" s="264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</row>
    <row r="90" s="257" customFormat="true" ht="39.75" hidden="false" customHeight="true" outlineLevel="0" collapsed="false">
      <c r="A90" s="169" t="s">
        <v>157</v>
      </c>
      <c r="B90" s="205" t="s">
        <v>250</v>
      </c>
      <c r="C90" s="179" t="s">
        <v>243</v>
      </c>
      <c r="D90" s="232" t="n">
        <v>3</v>
      </c>
      <c r="E90" s="254" t="n">
        <f aca="false">D90</f>
        <v>3</v>
      </c>
      <c r="F90" s="173" t="str">
        <f aca="false">IF(D90-E90&lt;0,E90-D90,"                ")</f>
        <v>                </v>
      </c>
      <c r="G90" s="173" t="str">
        <f aca="false">IF(D90-E90&gt;0,D90-E90,"        ")</f>
        <v>        </v>
      </c>
      <c r="H90" s="233" t="n">
        <v>65976</v>
      </c>
      <c r="I90" s="233"/>
      <c r="J90" s="238" t="n">
        <f aca="false">D90*H90</f>
        <v>197928</v>
      </c>
      <c r="K90" s="208" t="n">
        <f aca="false">ROUND(E90*H90,0)</f>
        <v>197928</v>
      </c>
      <c r="L90" s="176" t="str">
        <f aca="false">IF(K90&gt;J90,K90-J90,"     ")</f>
        <v>     </v>
      </c>
      <c r="M90" s="177" t="str">
        <f aca="false">IF(K90&lt;J90,K90-J90,"   ")</f>
        <v>   </v>
      </c>
      <c r="N90" s="234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</row>
    <row r="91" s="257" customFormat="true" ht="24.95" hidden="false" customHeight="true" outlineLevel="0" collapsed="false">
      <c r="A91" s="169" t="s">
        <v>160</v>
      </c>
      <c r="B91" s="205" t="s">
        <v>251</v>
      </c>
      <c r="C91" s="231" t="s">
        <v>159</v>
      </c>
      <c r="D91" s="232" t="n">
        <v>2</v>
      </c>
      <c r="E91" s="254" t="n">
        <f aca="false">D91</f>
        <v>2</v>
      </c>
      <c r="F91" s="173" t="str">
        <f aca="false">IF(D91-E91&lt;0,E91-D91,"                ")</f>
        <v>                </v>
      </c>
      <c r="G91" s="173" t="str">
        <f aca="false">IF(D91-E91&gt;0,D91-E91,"        ")</f>
        <v>        </v>
      </c>
      <c r="H91" s="233" t="n">
        <v>11615</v>
      </c>
      <c r="I91" s="233"/>
      <c r="J91" s="238" t="n">
        <f aca="false">D91*H91</f>
        <v>23230</v>
      </c>
      <c r="K91" s="208" t="n">
        <f aca="false">ROUND(E91*H91,0)</f>
        <v>23230</v>
      </c>
      <c r="L91" s="176" t="str">
        <f aca="false">IF(K91&gt;J91,K91-J91,"     ")</f>
        <v>     </v>
      </c>
      <c r="M91" s="177" t="str">
        <f aca="false">IF(K91&lt;J91,K91-J91,"   ")</f>
        <v>   </v>
      </c>
      <c r="N91" s="235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</row>
    <row r="92" s="257" customFormat="true" ht="58.5" hidden="false" customHeight="true" outlineLevel="0" collapsed="false">
      <c r="A92" s="169" t="s">
        <v>162</v>
      </c>
      <c r="B92" s="205" t="s">
        <v>252</v>
      </c>
      <c r="C92" s="179" t="s">
        <v>232</v>
      </c>
      <c r="D92" s="232" t="n">
        <v>1</v>
      </c>
      <c r="E92" s="254" t="n">
        <f aca="false">D92</f>
        <v>1</v>
      </c>
      <c r="F92" s="173" t="str">
        <f aca="false">IF(D92-E92&lt;0,E92-D92,"                ")</f>
        <v>                </v>
      </c>
      <c r="G92" s="173" t="str">
        <f aca="false">IF(D92-E92&gt;0,D92-E92,"        ")</f>
        <v>        </v>
      </c>
      <c r="H92" s="233" t="n">
        <v>2856</v>
      </c>
      <c r="I92" s="233"/>
      <c r="J92" s="238" t="n">
        <f aca="false">D92*H92</f>
        <v>2856</v>
      </c>
      <c r="K92" s="208" t="n">
        <f aca="false">ROUND(E92*H92,0)</f>
        <v>2856</v>
      </c>
      <c r="L92" s="176" t="str">
        <f aca="false">IF(K92&gt;J92,K92-J92,"     ")</f>
        <v>     </v>
      </c>
      <c r="M92" s="177" t="str">
        <f aca="false">IF(K92&lt;J92,K92-J92,"   ")</f>
        <v>   </v>
      </c>
      <c r="N92" s="235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</row>
    <row r="93" s="257" customFormat="true" ht="42.75" hidden="false" customHeight="true" outlineLevel="0" collapsed="false">
      <c r="A93" s="169" t="s">
        <v>164</v>
      </c>
      <c r="B93" s="205" t="s">
        <v>253</v>
      </c>
      <c r="C93" s="231" t="s">
        <v>138</v>
      </c>
      <c r="D93" s="232" t="n">
        <v>1</v>
      </c>
      <c r="E93" s="254" t="n">
        <f aca="false">D93</f>
        <v>1</v>
      </c>
      <c r="F93" s="173" t="str">
        <f aca="false">IF(D93-E93&lt;0,E93-D93,"                ")</f>
        <v>                </v>
      </c>
      <c r="G93" s="173" t="str">
        <f aca="false">IF(D93-E93&gt;0,D93-E93,"        ")</f>
        <v>        </v>
      </c>
      <c r="H93" s="233" t="n">
        <v>101868</v>
      </c>
      <c r="I93" s="233"/>
      <c r="J93" s="238" t="n">
        <f aca="false">D93*H93</f>
        <v>101868</v>
      </c>
      <c r="K93" s="208" t="n">
        <f aca="false">ROUND(E93*H93,0)</f>
        <v>101868</v>
      </c>
      <c r="L93" s="176" t="str">
        <f aca="false">IF(K93&gt;J93,K93-J93,"     ")</f>
        <v>     </v>
      </c>
      <c r="M93" s="177" t="str">
        <f aca="false">IF(K93&lt;J93,K93-J93,"   ")</f>
        <v>   </v>
      </c>
      <c r="N93" s="235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</row>
    <row r="94" s="257" customFormat="true" ht="24.95" hidden="false" customHeight="true" outlineLevel="0" collapsed="false">
      <c r="A94" s="169" t="s">
        <v>167</v>
      </c>
      <c r="B94" s="205" t="s">
        <v>254</v>
      </c>
      <c r="C94" s="265" t="s">
        <v>175</v>
      </c>
      <c r="D94" s="232" t="n">
        <v>150</v>
      </c>
      <c r="E94" s="254" t="n">
        <f aca="false">D94</f>
        <v>150</v>
      </c>
      <c r="F94" s="173" t="str">
        <f aca="false">IF(D94-E94&lt;0,E94-D94,"                ")</f>
        <v>                </v>
      </c>
      <c r="G94" s="173" t="str">
        <f aca="false">IF(D94-E94&gt;0,D94-E94,"        ")</f>
        <v>        </v>
      </c>
      <c r="H94" s="233" t="n">
        <v>402</v>
      </c>
      <c r="I94" s="233"/>
      <c r="J94" s="238" t="n">
        <f aca="false">D94*H94</f>
        <v>60300</v>
      </c>
      <c r="K94" s="208" t="n">
        <f aca="false">ROUND(E94*H94,0)</f>
        <v>60300</v>
      </c>
      <c r="L94" s="176" t="str">
        <f aca="false">IF(K94&gt;J94,K94-J94,"     ")</f>
        <v>     </v>
      </c>
      <c r="M94" s="177" t="str">
        <f aca="false">IF(K94&lt;J94,K94-J94,"   ")</f>
        <v>   </v>
      </c>
      <c r="N94" s="235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</row>
    <row r="95" s="257" customFormat="true" ht="48.75" hidden="false" customHeight="true" outlineLevel="0" collapsed="false">
      <c r="A95" s="169" t="s">
        <v>170</v>
      </c>
      <c r="B95" s="205" t="s">
        <v>255</v>
      </c>
      <c r="C95" s="231" t="s">
        <v>189</v>
      </c>
      <c r="D95" s="232" t="n">
        <v>20</v>
      </c>
      <c r="E95" s="254" t="n">
        <f aca="false">D95</f>
        <v>20</v>
      </c>
      <c r="F95" s="173" t="str">
        <f aca="false">IF(D95-E95&lt;0,E95-D95,"                ")</f>
        <v>                </v>
      </c>
      <c r="G95" s="173" t="str">
        <f aca="false">IF(D95-E95&gt;0,D95-E95,"        ")</f>
        <v>        </v>
      </c>
      <c r="H95" s="233" t="n">
        <v>762</v>
      </c>
      <c r="I95" s="233"/>
      <c r="J95" s="238" t="n">
        <f aca="false">D95*H95</f>
        <v>15240</v>
      </c>
      <c r="K95" s="208" t="n">
        <f aca="false">ROUND(E95*H95,0)</f>
        <v>15240</v>
      </c>
      <c r="L95" s="176" t="str">
        <f aca="false">IF(K95&gt;J95,K95-J95,"     ")</f>
        <v>     </v>
      </c>
      <c r="M95" s="177" t="str">
        <f aca="false">IF(K95&lt;J95,K95-J95,"   ")</f>
        <v>   </v>
      </c>
      <c r="N95" s="235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</row>
    <row r="96" s="257" customFormat="true" ht="53.25" hidden="false" customHeight="true" outlineLevel="0" collapsed="false">
      <c r="A96" s="169" t="s">
        <v>173</v>
      </c>
      <c r="B96" s="205" t="s">
        <v>256</v>
      </c>
      <c r="C96" s="231" t="s">
        <v>257</v>
      </c>
      <c r="D96" s="232" t="n">
        <v>20</v>
      </c>
      <c r="E96" s="254" t="n">
        <f aca="false">D96</f>
        <v>20</v>
      </c>
      <c r="F96" s="173" t="str">
        <f aca="false">IF(D96-E96&lt;0,E96-D96,"                ")</f>
        <v>                </v>
      </c>
      <c r="G96" s="173" t="str">
        <f aca="false">IF(D96-E96&gt;0,D96-E96,"        ")</f>
        <v>        </v>
      </c>
      <c r="H96" s="233" t="n">
        <v>143</v>
      </c>
      <c r="I96" s="233"/>
      <c r="J96" s="238" t="n">
        <f aca="false">D96*H96</f>
        <v>2860</v>
      </c>
      <c r="K96" s="208" t="n">
        <f aca="false">ROUND(E96*H96,0)</f>
        <v>2860</v>
      </c>
      <c r="L96" s="176" t="str">
        <f aca="false">IF(K96&gt;J96,K96-J96,"     ")</f>
        <v>     </v>
      </c>
      <c r="M96" s="177" t="str">
        <f aca="false">IF(K96&lt;J96,K96-J96,"   ")</f>
        <v>   </v>
      </c>
      <c r="N96" s="234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</row>
    <row r="97" s="257" customFormat="true" ht="52.5" hidden="false" customHeight="true" outlineLevel="0" collapsed="false">
      <c r="A97" s="169" t="s">
        <v>176</v>
      </c>
      <c r="B97" s="205" t="s">
        <v>258</v>
      </c>
      <c r="C97" s="231" t="s">
        <v>259</v>
      </c>
      <c r="D97" s="232" t="n">
        <v>20</v>
      </c>
      <c r="E97" s="254" t="n">
        <f aca="false">D97</f>
        <v>20</v>
      </c>
      <c r="F97" s="173" t="str">
        <f aca="false">IF(D97-E97&lt;0,E97-D97,"                ")</f>
        <v>                </v>
      </c>
      <c r="G97" s="173" t="str">
        <f aca="false">IF(D97-E97&gt;0,D97-E97,"        ")</f>
        <v>        </v>
      </c>
      <c r="H97" s="233" t="n">
        <v>190</v>
      </c>
      <c r="I97" s="233"/>
      <c r="J97" s="238" t="n">
        <f aca="false">D97*H97</f>
        <v>3800</v>
      </c>
      <c r="K97" s="208" t="n">
        <f aca="false">ROUND(E97*H97,0)</f>
        <v>3800</v>
      </c>
      <c r="L97" s="176" t="str">
        <f aca="false">IF(K97&gt;J97,K97-J97,"     ")</f>
        <v>     </v>
      </c>
      <c r="M97" s="177" t="str">
        <f aca="false">IF(K97&lt;J97,K97-J97,"   ")</f>
        <v>   </v>
      </c>
      <c r="N97" s="234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</row>
    <row r="98" s="257" customFormat="true" ht="52.5" hidden="false" customHeight="true" outlineLevel="0" collapsed="false">
      <c r="A98" s="169" t="s">
        <v>178</v>
      </c>
      <c r="B98" s="205" t="s">
        <v>260</v>
      </c>
      <c r="C98" s="231" t="s">
        <v>257</v>
      </c>
      <c r="D98" s="232" t="n">
        <v>20</v>
      </c>
      <c r="E98" s="254" t="n">
        <f aca="false">D98</f>
        <v>20</v>
      </c>
      <c r="F98" s="173" t="str">
        <f aca="false">IF(D98-E98&lt;0,E98-D98,"                ")</f>
        <v>                </v>
      </c>
      <c r="G98" s="173" t="str">
        <f aca="false">IF(D98-E98&gt;0,D98-E98,"        ")</f>
        <v>        </v>
      </c>
      <c r="H98" s="233" t="n">
        <v>286</v>
      </c>
      <c r="I98" s="233"/>
      <c r="J98" s="238" t="n">
        <f aca="false">D98*H98</f>
        <v>5720</v>
      </c>
      <c r="K98" s="208" t="n">
        <f aca="false">ROUND(E98*H98,0)</f>
        <v>5720</v>
      </c>
      <c r="L98" s="176" t="str">
        <f aca="false">IF(K98&gt;J98,K98-J98,"     ")</f>
        <v>     </v>
      </c>
      <c r="M98" s="177" t="str">
        <f aca="false">IF(K98&lt;J98,K98-J98,"   ")</f>
        <v>   </v>
      </c>
      <c r="N98" s="235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</row>
    <row r="99" s="257" customFormat="true" ht="53.25" hidden="false" customHeight="true" outlineLevel="0" collapsed="false">
      <c r="A99" s="169" t="s">
        <v>181</v>
      </c>
      <c r="B99" s="205" t="s">
        <v>261</v>
      </c>
      <c r="C99" s="231" t="s">
        <v>262</v>
      </c>
      <c r="D99" s="232" t="n">
        <v>20</v>
      </c>
      <c r="E99" s="254" t="n">
        <f aca="false">D99</f>
        <v>20</v>
      </c>
      <c r="F99" s="173" t="str">
        <f aca="false">IF(D99-E99&lt;0,E99-D99,"                ")</f>
        <v>                </v>
      </c>
      <c r="G99" s="173" t="str">
        <f aca="false">IF(D99-E99&gt;0,D99-E99,"        ")</f>
        <v>        </v>
      </c>
      <c r="H99" s="233" t="n">
        <v>286</v>
      </c>
      <c r="I99" s="233"/>
      <c r="J99" s="238" t="n">
        <f aca="false">D99*H99</f>
        <v>5720</v>
      </c>
      <c r="K99" s="208" t="n">
        <f aca="false">ROUND(E99*H99,0)</f>
        <v>5720</v>
      </c>
      <c r="L99" s="176" t="str">
        <f aca="false">IF(K99&gt;J99,K99-J99,"     ")</f>
        <v>     </v>
      </c>
      <c r="M99" s="177" t="str">
        <f aca="false">IF(K99&lt;J99,K99-J99,"   ")</f>
        <v>   </v>
      </c>
      <c r="N99" s="234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</row>
    <row r="100" s="257" customFormat="true" ht="54.75" hidden="false" customHeight="true" outlineLevel="0" collapsed="false">
      <c r="A100" s="169" t="s">
        <v>183</v>
      </c>
      <c r="B100" s="205" t="s">
        <v>263</v>
      </c>
      <c r="C100" s="265" t="s">
        <v>175</v>
      </c>
      <c r="D100" s="232" t="n">
        <v>100</v>
      </c>
      <c r="E100" s="254" t="n">
        <f aca="false">D100</f>
        <v>100</v>
      </c>
      <c r="F100" s="173" t="str">
        <f aca="false">IF(D100-E100&lt;0,E100-D100,"                ")</f>
        <v>                </v>
      </c>
      <c r="G100" s="173" t="str">
        <f aca="false">IF(D100-E100&gt;0,D100-E100,"        ")</f>
        <v>        </v>
      </c>
      <c r="H100" s="233" t="n">
        <v>190</v>
      </c>
      <c r="I100" s="233"/>
      <c r="J100" s="238" t="n">
        <f aca="false">D100*H100</f>
        <v>19000</v>
      </c>
      <c r="K100" s="208" t="n">
        <f aca="false">ROUND(E100*H100,0)</f>
        <v>19000</v>
      </c>
      <c r="L100" s="176" t="str">
        <f aca="false">IF(K100&gt;J100,K100-J100,"     ")</f>
        <v>     </v>
      </c>
      <c r="M100" s="177" t="str">
        <f aca="false">IF(K100&lt;J100,K100-J100,"   ")</f>
        <v>   </v>
      </c>
      <c r="N100" s="234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</row>
    <row r="101" s="257" customFormat="true" ht="48.75" hidden="false" customHeight="true" outlineLevel="0" collapsed="false">
      <c r="A101" s="169" t="s">
        <v>185</v>
      </c>
      <c r="B101" s="205" t="s">
        <v>264</v>
      </c>
      <c r="C101" s="231" t="s">
        <v>262</v>
      </c>
      <c r="D101" s="232" t="n">
        <v>100</v>
      </c>
      <c r="E101" s="254" t="n">
        <f aca="false">D101</f>
        <v>100</v>
      </c>
      <c r="F101" s="173" t="str">
        <f aca="false">IF(D101-E101&lt;0,E101-D101,"                ")</f>
        <v>                </v>
      </c>
      <c r="G101" s="173" t="str">
        <f aca="false">IF(D101-E101&gt;0,D101-E101,"        ")</f>
        <v>        </v>
      </c>
      <c r="H101" s="233" t="n">
        <v>48</v>
      </c>
      <c r="I101" s="233"/>
      <c r="J101" s="238" t="n">
        <f aca="false">D101*H101</f>
        <v>4800</v>
      </c>
      <c r="K101" s="208" t="n">
        <f aca="false">ROUND(E101*H101,0)</f>
        <v>4800</v>
      </c>
      <c r="L101" s="176" t="str">
        <f aca="false">IF(K101&gt;J101,K101-J101,"     ")</f>
        <v>     </v>
      </c>
      <c r="M101" s="177" t="str">
        <f aca="false">IF(K101&lt;J101,K101-J101,"   ")</f>
        <v>   </v>
      </c>
      <c r="N101" s="235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  <c r="ED101" s="256"/>
      <c r="EE101" s="256"/>
      <c r="EF101" s="256"/>
      <c r="EG101" s="256"/>
      <c r="EH101" s="256"/>
      <c r="EI101" s="256"/>
      <c r="EJ101" s="256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6"/>
      <c r="EV101" s="256"/>
      <c r="EW101" s="256"/>
      <c r="EX101" s="256"/>
      <c r="EY101" s="256"/>
      <c r="EZ101" s="256"/>
      <c r="FA101" s="256"/>
      <c r="FB101" s="256"/>
      <c r="FC101" s="256"/>
      <c r="FD101" s="256"/>
      <c r="FE101" s="256"/>
      <c r="FF101" s="256"/>
      <c r="FG101" s="256"/>
      <c r="FH101" s="256"/>
      <c r="FI101" s="256"/>
      <c r="FJ101" s="256"/>
      <c r="FK101" s="256"/>
      <c r="FL101" s="256"/>
      <c r="FM101" s="256"/>
      <c r="FN101" s="256"/>
      <c r="FO101" s="256"/>
      <c r="FP101" s="256"/>
    </row>
    <row r="102" s="257" customFormat="true" ht="24.95" hidden="false" customHeight="true" outlineLevel="0" collapsed="false">
      <c r="A102" s="169" t="s">
        <v>187</v>
      </c>
      <c r="B102" s="205" t="s">
        <v>265</v>
      </c>
      <c r="C102" s="265" t="s">
        <v>175</v>
      </c>
      <c r="D102" s="232" t="n">
        <v>500</v>
      </c>
      <c r="E102" s="254" t="n">
        <f aca="false">D102</f>
        <v>500</v>
      </c>
      <c r="F102" s="173" t="str">
        <f aca="false">IF(D102-E102&lt;0,E102-D102,"                ")</f>
        <v>                </v>
      </c>
      <c r="G102" s="173" t="str">
        <f aca="false">IF(D102-E102&gt;0,D102-E102,"        ")</f>
        <v>        </v>
      </c>
      <c r="H102" s="233" t="n">
        <v>10</v>
      </c>
      <c r="I102" s="233"/>
      <c r="J102" s="238" t="n">
        <f aca="false">D102*H102</f>
        <v>5000</v>
      </c>
      <c r="K102" s="208" t="n">
        <f aca="false">ROUND(E102*H102,0)</f>
        <v>5000</v>
      </c>
      <c r="L102" s="176" t="str">
        <f aca="false">IF(K102&gt;J102,K102-J102,"     ")</f>
        <v>     </v>
      </c>
      <c r="M102" s="177" t="str">
        <f aca="false">IF(K102&lt;J102,K102-J102,"   ")</f>
        <v>   </v>
      </c>
      <c r="N102" s="235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  <c r="ED102" s="256"/>
      <c r="EE102" s="256"/>
      <c r="EF102" s="256"/>
      <c r="EG102" s="256"/>
      <c r="EH102" s="256"/>
      <c r="EI102" s="256"/>
      <c r="EJ102" s="256"/>
      <c r="EK102" s="256"/>
      <c r="EL102" s="256"/>
      <c r="EM102" s="256"/>
      <c r="EN102" s="256"/>
      <c r="EO102" s="256"/>
      <c r="EP102" s="256"/>
      <c r="EQ102" s="256"/>
      <c r="ER102" s="256"/>
      <c r="ES102" s="256"/>
      <c r="ET102" s="256"/>
      <c r="EU102" s="256"/>
      <c r="EV102" s="256"/>
      <c r="EW102" s="256"/>
      <c r="EX102" s="256"/>
      <c r="EY102" s="256"/>
      <c r="EZ102" s="256"/>
      <c r="FA102" s="256"/>
      <c r="FB102" s="256"/>
      <c r="FC102" s="256"/>
      <c r="FD102" s="256"/>
      <c r="FE102" s="256"/>
      <c r="FF102" s="256"/>
      <c r="FG102" s="256"/>
      <c r="FH102" s="256"/>
      <c r="FI102" s="256"/>
      <c r="FJ102" s="256"/>
      <c r="FK102" s="256"/>
      <c r="FL102" s="256"/>
      <c r="FM102" s="256"/>
      <c r="FN102" s="256"/>
      <c r="FO102" s="256"/>
      <c r="FP102" s="256"/>
    </row>
    <row r="103" s="257" customFormat="true" ht="16.5" hidden="false" customHeight="false" outlineLevel="0" collapsed="false">
      <c r="A103" s="52"/>
      <c r="B103" s="52"/>
      <c r="C103" s="266"/>
      <c r="D103" s="266"/>
      <c r="E103" s="52"/>
      <c r="F103" s="52"/>
      <c r="G103" s="52"/>
      <c r="H103" s="52"/>
      <c r="I103" s="52"/>
      <c r="J103" s="52"/>
      <c r="K103" s="267"/>
      <c r="L103" s="268"/>
      <c r="M103" s="268"/>
      <c r="N103" s="52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56"/>
      <c r="DX103" s="256"/>
      <c r="DY103" s="256"/>
      <c r="DZ103" s="256"/>
      <c r="EA103" s="256"/>
      <c r="EB103" s="256"/>
      <c r="EC103" s="256"/>
      <c r="ED103" s="256"/>
      <c r="EE103" s="256"/>
      <c r="EF103" s="256"/>
      <c r="EG103" s="256"/>
      <c r="EH103" s="256"/>
      <c r="EI103" s="256"/>
      <c r="EJ103" s="256"/>
      <c r="EK103" s="256"/>
      <c r="EL103" s="256"/>
      <c r="EM103" s="256"/>
      <c r="EN103" s="256"/>
      <c r="EO103" s="256"/>
      <c r="EP103" s="256"/>
      <c r="EQ103" s="256"/>
      <c r="ER103" s="256"/>
      <c r="ES103" s="256"/>
      <c r="ET103" s="256"/>
      <c r="EU103" s="256"/>
      <c r="EV103" s="256"/>
      <c r="EW103" s="256"/>
      <c r="EX103" s="256"/>
      <c r="EY103" s="256"/>
      <c r="EZ103" s="256"/>
      <c r="FA103" s="256"/>
      <c r="FB103" s="256"/>
      <c r="FC103" s="256"/>
      <c r="FD103" s="256"/>
      <c r="FE103" s="256"/>
      <c r="FF103" s="256"/>
      <c r="FG103" s="256"/>
      <c r="FH103" s="256"/>
      <c r="FI103" s="256"/>
      <c r="FJ103" s="256"/>
      <c r="FK103" s="256"/>
      <c r="FL103" s="256"/>
      <c r="FM103" s="256"/>
      <c r="FN103" s="256"/>
      <c r="FO103" s="256"/>
      <c r="FP103" s="256"/>
    </row>
    <row r="104" s="257" customFormat="true" ht="16.5" hidden="false" customHeight="false" outlineLevel="0" collapsed="false">
      <c r="A104" s="52"/>
      <c r="B104" s="269" t="s">
        <v>141</v>
      </c>
      <c r="C104" s="262"/>
      <c r="D104" s="262"/>
      <c r="E104" s="52"/>
      <c r="F104" s="269" t="s">
        <v>142</v>
      </c>
      <c r="G104" s="52"/>
      <c r="H104" s="52"/>
      <c r="I104" s="52"/>
      <c r="J104" s="52"/>
      <c r="K104" s="269" t="s">
        <v>143</v>
      </c>
      <c r="L104" s="268"/>
      <c r="M104" s="268"/>
      <c r="N104" s="52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</row>
    <row r="105" s="257" customFormat="true" ht="16.5" hidden="false" customHeight="false" outlineLevel="0" collapsed="false">
      <c r="A105" s="52"/>
      <c r="B105" s="52"/>
      <c r="C105" s="262"/>
      <c r="D105" s="26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</row>
    <row r="106" s="257" customFormat="true" ht="25.5" hidden="false" customHeight="false" outlineLevel="0" collapsed="false">
      <c r="A106" s="52"/>
      <c r="B106" s="161" t="s">
        <v>96</v>
      </c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</row>
    <row r="107" s="257" customFormat="true" ht="25.5" hidden="false" customHeight="false" outlineLevel="0" collapsed="false">
      <c r="A107" s="52"/>
      <c r="B107" s="162" t="s">
        <v>97</v>
      </c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</row>
    <row r="108" s="257" customFormat="true" ht="16.5" hidden="false" customHeight="false" outlineLevel="0" collapsed="false">
      <c r="A108" s="261" t="str">
        <f aca="false">A3</f>
        <v>工程名稱：111年度基隆河龍川段護岸邊坡維修改善工程</v>
      </c>
      <c r="B108" s="52"/>
      <c r="C108" s="262"/>
      <c r="D108" s="262"/>
      <c r="E108" s="52"/>
      <c r="F108" s="52"/>
      <c r="G108" s="52"/>
      <c r="H108" s="52"/>
      <c r="I108" s="52"/>
      <c r="J108" s="52"/>
      <c r="K108" s="52"/>
      <c r="L108" s="52"/>
      <c r="M108" s="263" t="s">
        <v>266</v>
      </c>
      <c r="N108" s="165" t="s">
        <v>145</v>
      </c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</row>
    <row r="109" s="257" customFormat="true" ht="16.5" hidden="false" customHeight="true" outlineLevel="0" collapsed="false">
      <c r="A109" s="166" t="s">
        <v>101</v>
      </c>
      <c r="B109" s="166"/>
      <c r="C109" s="167" t="s">
        <v>102</v>
      </c>
      <c r="D109" s="167" t="s">
        <v>146</v>
      </c>
      <c r="E109" s="167" t="s">
        <v>147</v>
      </c>
      <c r="F109" s="167" t="s">
        <v>148</v>
      </c>
      <c r="G109" s="167"/>
      <c r="H109" s="166" t="s">
        <v>106</v>
      </c>
      <c r="I109" s="166" t="s">
        <v>149</v>
      </c>
      <c r="J109" s="166" t="s">
        <v>107</v>
      </c>
      <c r="K109" s="166" t="s">
        <v>108</v>
      </c>
      <c r="L109" s="167" t="s">
        <v>150</v>
      </c>
      <c r="M109" s="167"/>
      <c r="N109" s="122" t="s">
        <v>110</v>
      </c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</row>
    <row r="110" s="257" customFormat="true" ht="16.5" hidden="false" customHeight="false" outlineLevel="0" collapsed="false">
      <c r="A110" s="166"/>
      <c r="B110" s="166"/>
      <c r="C110" s="167"/>
      <c r="D110" s="167"/>
      <c r="E110" s="167"/>
      <c r="F110" s="167" t="s">
        <v>82</v>
      </c>
      <c r="G110" s="167" t="s">
        <v>83</v>
      </c>
      <c r="H110" s="166"/>
      <c r="I110" s="166"/>
      <c r="J110" s="166"/>
      <c r="K110" s="166"/>
      <c r="L110" s="167" t="s">
        <v>82</v>
      </c>
      <c r="M110" s="167" t="s">
        <v>83</v>
      </c>
      <c r="N110" s="122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</row>
    <row r="111" s="257" customFormat="true" ht="16.5" hidden="false" customHeight="false" outlineLevel="0" collapsed="false">
      <c r="A111" s="230" t="s">
        <v>247</v>
      </c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</row>
    <row r="112" s="257" customFormat="true" ht="49.9" hidden="false" customHeight="true" outlineLevel="0" collapsed="false">
      <c r="A112" s="169" t="s">
        <v>190</v>
      </c>
      <c r="B112" s="205" t="s">
        <v>267</v>
      </c>
      <c r="C112" s="231" t="s">
        <v>243</v>
      </c>
      <c r="D112" s="254" t="n">
        <v>8</v>
      </c>
      <c r="E112" s="254" t="n">
        <f aca="false">D112</f>
        <v>8</v>
      </c>
      <c r="F112" s="173" t="str">
        <f aca="false">IF(D112-E112&lt;0,E112-D112,"                ")</f>
        <v>                </v>
      </c>
      <c r="G112" s="173" t="str">
        <f aca="false">IF(D112-E112&gt;0,D112-E112,"        ")</f>
        <v>        </v>
      </c>
      <c r="H112" s="233" t="n">
        <v>4760</v>
      </c>
      <c r="I112" s="233"/>
      <c r="J112" s="238" t="n">
        <f aca="false">D112*H112</f>
        <v>38080</v>
      </c>
      <c r="K112" s="208" t="n">
        <f aca="false">ROUND(E112*H112,0)</f>
        <v>38080</v>
      </c>
      <c r="L112" s="176" t="str">
        <f aca="false">IF(K112&gt;J112,K112-J112,"     ")</f>
        <v>     </v>
      </c>
      <c r="M112" s="177" t="str">
        <f aca="false">IF(K112&lt;J112,K112-J112,"   ")</f>
        <v>   </v>
      </c>
      <c r="N112" s="235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</row>
    <row r="113" s="257" customFormat="true" ht="24.95" hidden="false" customHeight="true" outlineLevel="0" collapsed="false">
      <c r="A113" s="169" t="s">
        <v>192</v>
      </c>
      <c r="B113" s="205" t="s">
        <v>268</v>
      </c>
      <c r="C113" s="231" t="s">
        <v>269</v>
      </c>
      <c r="D113" s="254" t="n">
        <v>10</v>
      </c>
      <c r="E113" s="254" t="n">
        <f aca="false">D113</f>
        <v>10</v>
      </c>
      <c r="F113" s="173" t="str">
        <f aca="false">IF(D113-E113&lt;0,E113-D113,"                ")</f>
        <v>                </v>
      </c>
      <c r="G113" s="173" t="str">
        <f aca="false">IF(D113-E113&gt;0,D113-E113,"        ")</f>
        <v>        </v>
      </c>
      <c r="H113" s="233" t="n">
        <v>952</v>
      </c>
      <c r="I113" s="233"/>
      <c r="J113" s="238" t="n">
        <f aca="false">D113*H113</f>
        <v>9520</v>
      </c>
      <c r="K113" s="208" t="n">
        <f aca="false">ROUND(E113*H113,0)</f>
        <v>9520</v>
      </c>
      <c r="L113" s="176" t="str">
        <f aca="false">IF(K113&gt;J113,K113-J113,"     ")</f>
        <v>     </v>
      </c>
      <c r="M113" s="177" t="str">
        <f aca="false">IF(K113&lt;J113,K113-J113,"   ")</f>
        <v>   </v>
      </c>
      <c r="N113" s="235"/>
      <c r="O113" s="256"/>
      <c r="P113" s="264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</row>
    <row r="114" s="257" customFormat="true" ht="24.95" hidden="false" customHeight="true" outlineLevel="0" collapsed="false">
      <c r="A114" s="169" t="s">
        <v>194</v>
      </c>
      <c r="B114" s="205" t="s">
        <v>270</v>
      </c>
      <c r="C114" s="231" t="s">
        <v>232</v>
      </c>
      <c r="D114" s="254" t="n">
        <v>10</v>
      </c>
      <c r="E114" s="254" t="n">
        <f aca="false">D114</f>
        <v>10</v>
      </c>
      <c r="F114" s="173" t="str">
        <f aca="false">IF(D114-E114&lt;0,E114-D114,"                ")</f>
        <v>                </v>
      </c>
      <c r="G114" s="173" t="str">
        <f aca="false">IF(D114-E114&gt;0,D114-E114,"        ")</f>
        <v>        </v>
      </c>
      <c r="H114" s="233" t="n">
        <v>476</v>
      </c>
      <c r="I114" s="233"/>
      <c r="J114" s="238" t="n">
        <f aca="false">D114*H114</f>
        <v>4760</v>
      </c>
      <c r="K114" s="208" t="n">
        <f aca="false">ROUND(E114*H114,0)</f>
        <v>4760</v>
      </c>
      <c r="L114" s="176" t="str">
        <f aca="false">IF(K114&gt;J114,K114-J114,"     ")</f>
        <v>     </v>
      </c>
      <c r="M114" s="177" t="str">
        <f aca="false">IF(K114&lt;J114,K114-J114,"   ")</f>
        <v>   </v>
      </c>
      <c r="N114" s="235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</row>
    <row r="115" s="257" customFormat="true" ht="49.9" hidden="false" customHeight="true" outlineLevel="0" collapsed="false">
      <c r="A115" s="169" t="s">
        <v>196</v>
      </c>
      <c r="B115" s="205" t="s">
        <v>271</v>
      </c>
      <c r="C115" s="231" t="s">
        <v>189</v>
      </c>
      <c r="D115" s="254" t="n">
        <v>1</v>
      </c>
      <c r="E115" s="254" t="n">
        <f aca="false">D115</f>
        <v>1</v>
      </c>
      <c r="F115" s="173" t="str">
        <f aca="false">IF(D115-E115&lt;0,E115-D115,"                ")</f>
        <v>                </v>
      </c>
      <c r="G115" s="173" t="str">
        <f aca="false">IF(D115-E115&gt;0,D115-E115,"        ")</f>
        <v>        </v>
      </c>
      <c r="H115" s="233" t="n">
        <v>7616</v>
      </c>
      <c r="I115" s="233"/>
      <c r="J115" s="238" t="n">
        <f aca="false">D115*H115</f>
        <v>7616</v>
      </c>
      <c r="K115" s="208" t="n">
        <f aca="false">ROUND(E115*H115,0)</f>
        <v>7616</v>
      </c>
      <c r="L115" s="176" t="str">
        <f aca="false">IF(K115&gt;J115,K115-J115,"     ")</f>
        <v>     </v>
      </c>
      <c r="M115" s="177" t="str">
        <f aca="false">IF(K115&lt;J115,K115-J115,"   ")</f>
        <v>   </v>
      </c>
      <c r="N115" s="234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</row>
    <row r="116" s="257" customFormat="true" ht="49.9" hidden="false" customHeight="true" outlineLevel="0" collapsed="false">
      <c r="A116" s="169" t="s">
        <v>200</v>
      </c>
      <c r="B116" s="205" t="s">
        <v>272</v>
      </c>
      <c r="C116" s="231" t="s">
        <v>262</v>
      </c>
      <c r="D116" s="254" t="n">
        <v>4</v>
      </c>
      <c r="E116" s="254" t="n">
        <f aca="false">D116</f>
        <v>4</v>
      </c>
      <c r="F116" s="173" t="str">
        <f aca="false">IF(D116-E116&lt;0,E116-D116,"                ")</f>
        <v>                </v>
      </c>
      <c r="G116" s="173" t="str">
        <f aca="false">IF(D116-E116&gt;0,D116-E116,"        ")</f>
        <v>        </v>
      </c>
      <c r="H116" s="233" t="n">
        <v>1238</v>
      </c>
      <c r="I116" s="233"/>
      <c r="J116" s="238" t="n">
        <f aca="false">D116*H116</f>
        <v>4952</v>
      </c>
      <c r="K116" s="208" t="n">
        <f aca="false">ROUND(E116*H116,0)</f>
        <v>4952</v>
      </c>
      <c r="L116" s="176" t="str">
        <f aca="false">IF(K116&gt;J116,K116-J116,"     ")</f>
        <v>     </v>
      </c>
      <c r="M116" s="177" t="str">
        <f aca="false">IF(K116&lt;J116,K116-J116,"   ")</f>
        <v>   </v>
      </c>
      <c r="N116" s="234"/>
      <c r="O116" s="256"/>
      <c r="P116" s="264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</row>
    <row r="117" s="257" customFormat="true" ht="49.9" hidden="false" customHeight="true" outlineLevel="0" collapsed="false">
      <c r="A117" s="169" t="s">
        <v>202</v>
      </c>
      <c r="B117" s="205" t="s">
        <v>273</v>
      </c>
      <c r="C117" s="231" t="s">
        <v>274</v>
      </c>
      <c r="D117" s="254" t="n">
        <v>20</v>
      </c>
      <c r="E117" s="254" t="n">
        <f aca="false">D117</f>
        <v>20</v>
      </c>
      <c r="F117" s="173" t="str">
        <f aca="false">IF(D117-E117&lt;0,E117-D117,"                ")</f>
        <v>                </v>
      </c>
      <c r="G117" s="173" t="str">
        <f aca="false">IF(D117-E117&gt;0,D117-E117,"        ")</f>
        <v>        </v>
      </c>
      <c r="H117" s="233" t="n">
        <v>143</v>
      </c>
      <c r="I117" s="233"/>
      <c r="J117" s="238" t="n">
        <f aca="false">D117*H117</f>
        <v>2860</v>
      </c>
      <c r="K117" s="208" t="n">
        <f aca="false">ROUND(E117*H117,0)</f>
        <v>2860</v>
      </c>
      <c r="L117" s="176" t="str">
        <f aca="false">IF(K117&gt;J117,K117-J117,"     ")</f>
        <v>     </v>
      </c>
      <c r="M117" s="270" t="str">
        <f aca="false">IF(K117&lt;J117,K117-J117,"   ")</f>
        <v>   </v>
      </c>
      <c r="N117" s="234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</row>
    <row r="118" s="257" customFormat="true" ht="54.75" hidden="false" customHeight="true" outlineLevel="0" collapsed="false">
      <c r="A118" s="169" t="s">
        <v>204</v>
      </c>
      <c r="B118" s="205" t="s">
        <v>275</v>
      </c>
      <c r="C118" s="231" t="s">
        <v>189</v>
      </c>
      <c r="D118" s="254" t="n">
        <v>10</v>
      </c>
      <c r="E118" s="254" t="n">
        <f aca="false">D118</f>
        <v>10</v>
      </c>
      <c r="F118" s="173" t="str">
        <f aca="false">IF(D118-E118&lt;0,E118-D118,"                ")</f>
        <v>                </v>
      </c>
      <c r="G118" s="173" t="str">
        <f aca="false">IF(D118-E118&gt;0,D118-E118,"        ")</f>
        <v>        </v>
      </c>
      <c r="H118" s="233" t="n">
        <v>476</v>
      </c>
      <c r="I118" s="233"/>
      <c r="J118" s="238" t="n">
        <f aca="false">D118*H118</f>
        <v>4760</v>
      </c>
      <c r="K118" s="208" t="n">
        <f aca="false">ROUND(E118*H118,0)</f>
        <v>4760</v>
      </c>
      <c r="L118" s="176" t="str">
        <f aca="false">IF(K118&gt;J118,K118-J118,"     ")</f>
        <v>     </v>
      </c>
      <c r="M118" s="177"/>
      <c r="N118" s="234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</row>
    <row r="119" s="257" customFormat="true" ht="56.25" hidden="false" customHeight="true" outlineLevel="0" collapsed="false">
      <c r="A119" s="169" t="s">
        <v>206</v>
      </c>
      <c r="B119" s="205" t="s">
        <v>276</v>
      </c>
      <c r="C119" s="231" t="s">
        <v>262</v>
      </c>
      <c r="D119" s="254" t="n">
        <v>5</v>
      </c>
      <c r="E119" s="254" t="n">
        <f aca="false">D119</f>
        <v>5</v>
      </c>
      <c r="F119" s="173" t="str">
        <f aca="false">IF(D119-E119&lt;0,E119-D119,"                ")</f>
        <v>                </v>
      </c>
      <c r="G119" s="173" t="str">
        <f aca="false">IF(D119-E119&gt;0,D119-E119,"        ")</f>
        <v>        </v>
      </c>
      <c r="H119" s="233" t="n">
        <v>476</v>
      </c>
      <c r="I119" s="233"/>
      <c r="J119" s="238" t="n">
        <f aca="false">D119*H119</f>
        <v>2380</v>
      </c>
      <c r="K119" s="208" t="n">
        <f aca="false">ROUND(E119*H119,0)</f>
        <v>2380</v>
      </c>
      <c r="L119" s="176" t="str">
        <f aca="false">IF(K119&gt;J119,K119-J119,"     ")</f>
        <v>     </v>
      </c>
      <c r="M119" s="177" t="str">
        <f aca="false">IF(K119&lt;J119,K119-J119,"   ")</f>
        <v>   </v>
      </c>
      <c r="N119" s="234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</row>
    <row r="120" s="257" customFormat="true" ht="49.9" hidden="false" customHeight="true" outlineLevel="0" collapsed="false">
      <c r="A120" s="53"/>
      <c r="B120" s="244"/>
      <c r="C120" s="271"/>
      <c r="D120" s="271"/>
      <c r="E120" s="254"/>
      <c r="F120" s="255"/>
      <c r="G120" s="255"/>
      <c r="H120" s="208"/>
      <c r="I120" s="208"/>
      <c r="J120" s="208"/>
      <c r="K120" s="233"/>
      <c r="L120" s="272"/>
      <c r="M120" s="177" t="str">
        <f aca="false">IF(K120&lt;J120,K120-J120,"   ")</f>
        <v>   </v>
      </c>
      <c r="N120" s="178"/>
      <c r="O120" s="256"/>
      <c r="P120" s="256"/>
      <c r="Q120" s="273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</row>
    <row r="121" s="257" customFormat="true" ht="49.9" hidden="false" customHeight="true" outlineLevel="0" collapsed="false">
      <c r="A121" s="53"/>
      <c r="B121" s="274"/>
      <c r="C121" s="271"/>
      <c r="D121" s="271"/>
      <c r="E121" s="254"/>
      <c r="F121" s="255"/>
      <c r="G121" s="255"/>
      <c r="H121" s="208"/>
      <c r="I121" s="208"/>
      <c r="J121" s="208"/>
      <c r="K121" s="233"/>
      <c r="L121" s="272"/>
      <c r="M121" s="101"/>
      <c r="N121" s="234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</row>
    <row r="122" s="168" customFormat="true" ht="49.9" hidden="false" customHeight="true" outlineLevel="0" collapsed="false">
      <c r="A122" s="275"/>
      <c r="B122" s="252" t="s">
        <v>139</v>
      </c>
      <c r="C122" s="253"/>
      <c r="D122" s="253"/>
      <c r="E122" s="254"/>
      <c r="F122" s="255"/>
      <c r="G122" s="255"/>
      <c r="H122" s="208"/>
      <c r="I122" s="208"/>
      <c r="J122" s="276" t="n">
        <f aca="false">SUM(J88:J121)</f>
        <v>646717</v>
      </c>
      <c r="K122" s="276" t="n">
        <f aca="false">SUM(K88:K121)</f>
        <v>646717</v>
      </c>
      <c r="L122" s="277" t="n">
        <f aca="false">SUM(L88:L121)</f>
        <v>0</v>
      </c>
      <c r="M122" s="273" t="n">
        <f aca="false">SUM(M88:M121)</f>
        <v>0</v>
      </c>
      <c r="N122" s="234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</row>
    <row r="123" customFormat="false" ht="16.5" hidden="false" customHeight="false" outlineLevel="0" collapsed="false">
      <c r="B123" s="52"/>
      <c r="C123" s="266"/>
      <c r="D123" s="266"/>
      <c r="E123" s="52"/>
      <c r="F123" s="52"/>
      <c r="G123" s="52"/>
      <c r="H123" s="52"/>
      <c r="I123" s="52"/>
      <c r="J123" s="52"/>
      <c r="K123" s="267"/>
      <c r="L123" s="268"/>
      <c r="M123" s="268"/>
      <c r="O123" s="131"/>
      <c r="P123" s="131"/>
      <c r="Q123" s="131"/>
      <c r="R123" s="131"/>
      <c r="S123" s="131"/>
      <c r="T123" s="131"/>
      <c r="U123" s="131"/>
    </row>
    <row r="124" customFormat="false" ht="16.5" hidden="false" customHeight="false" outlineLevel="0" collapsed="false">
      <c r="B124" s="269" t="s">
        <v>141</v>
      </c>
      <c r="C124" s="262"/>
      <c r="D124" s="262"/>
      <c r="E124" s="52"/>
      <c r="F124" s="269" t="s">
        <v>142</v>
      </c>
      <c r="G124" s="52"/>
      <c r="H124" s="52"/>
      <c r="I124" s="52"/>
      <c r="J124" s="52"/>
      <c r="K124" s="269" t="s">
        <v>143</v>
      </c>
      <c r="L124" s="52"/>
      <c r="M124" s="52"/>
    </row>
    <row r="125" customFormat="false" ht="16.5" hidden="false" customHeight="false" outlineLevel="0" collapsed="false">
      <c r="B125" s="52"/>
      <c r="C125" s="262"/>
      <c r="D125" s="26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25.5" hidden="false" customHeight="false" outlineLevel="0" collapsed="false">
      <c r="B126" s="161" t="s">
        <v>96</v>
      </c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</row>
    <row r="127" customFormat="false" ht="25.5" hidden="false" customHeight="true" outlineLevel="0" collapsed="false">
      <c r="B127" s="162" t="s">
        <v>97</v>
      </c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</row>
    <row r="128" customFormat="false" ht="15.75" hidden="false" customHeight="true" outlineLevel="0" collapsed="false">
      <c r="A128" s="261" t="str">
        <f aca="false">A3</f>
        <v>工程名稱：111年度基隆河龍川段護岸邊坡維修改善工程</v>
      </c>
      <c r="B128" s="52"/>
      <c r="C128" s="262"/>
      <c r="D128" s="262"/>
      <c r="E128" s="52"/>
      <c r="F128" s="52"/>
      <c r="G128" s="52"/>
      <c r="H128" s="52"/>
      <c r="I128" s="52"/>
      <c r="J128" s="52"/>
      <c r="K128" s="52"/>
      <c r="L128" s="52"/>
      <c r="M128" s="263" t="s">
        <v>277</v>
      </c>
      <c r="N128" s="165" t="s">
        <v>145</v>
      </c>
    </row>
    <row r="129" customFormat="false" ht="16.5" hidden="false" customHeight="true" outlineLevel="0" collapsed="false">
      <c r="A129" s="166" t="s">
        <v>101</v>
      </c>
      <c r="B129" s="166"/>
      <c r="C129" s="167" t="s">
        <v>102</v>
      </c>
      <c r="D129" s="167" t="s">
        <v>146</v>
      </c>
      <c r="E129" s="167" t="s">
        <v>147</v>
      </c>
      <c r="F129" s="167" t="s">
        <v>148</v>
      </c>
      <c r="G129" s="167"/>
      <c r="H129" s="166" t="s">
        <v>106</v>
      </c>
      <c r="I129" s="166" t="s">
        <v>149</v>
      </c>
      <c r="J129" s="166" t="s">
        <v>107</v>
      </c>
      <c r="K129" s="166" t="s">
        <v>108</v>
      </c>
      <c r="L129" s="167" t="s">
        <v>150</v>
      </c>
      <c r="M129" s="167"/>
      <c r="N129" s="122" t="s">
        <v>110</v>
      </c>
    </row>
    <row r="130" customFormat="false" ht="16.5" hidden="false" customHeight="false" outlineLevel="0" collapsed="false">
      <c r="A130" s="166"/>
      <c r="B130" s="166"/>
      <c r="C130" s="167"/>
      <c r="D130" s="167"/>
      <c r="E130" s="167"/>
      <c r="F130" s="167" t="s">
        <v>82</v>
      </c>
      <c r="G130" s="167" t="s">
        <v>83</v>
      </c>
      <c r="H130" s="166"/>
      <c r="I130" s="166"/>
      <c r="J130" s="166"/>
      <c r="K130" s="166"/>
      <c r="L130" s="167" t="s">
        <v>82</v>
      </c>
      <c r="M130" s="167" t="s">
        <v>83</v>
      </c>
      <c r="N130" s="122"/>
    </row>
    <row r="131" s="168" customFormat="true" ht="16.5" hidden="false" customHeight="false" outlineLevel="0" collapsed="false">
      <c r="A131" s="230" t="s">
        <v>278</v>
      </c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</row>
    <row r="132" s="168" customFormat="true" ht="49.9" hidden="false" customHeight="true" outlineLevel="0" collapsed="false">
      <c r="A132" s="169" t="s">
        <v>152</v>
      </c>
      <c r="B132" s="278" t="s">
        <v>279</v>
      </c>
      <c r="C132" s="179" t="s">
        <v>138</v>
      </c>
      <c r="D132" s="232" t="n">
        <v>1</v>
      </c>
      <c r="E132" s="232" t="n">
        <f aca="false">D132</f>
        <v>1</v>
      </c>
      <c r="F132" s="173" t="str">
        <f aca="false">IF(D132-E132&lt;0,E132-D132,"                ")</f>
        <v>                </v>
      </c>
      <c r="G132" s="173" t="str">
        <f aca="false">IF(D132-E132&gt;0,D132-E132,"        ")</f>
        <v>        </v>
      </c>
      <c r="H132" s="238" t="n">
        <v>50656</v>
      </c>
      <c r="I132" s="238"/>
      <c r="J132" s="238" t="n">
        <f aca="false">D132*H132</f>
        <v>50656</v>
      </c>
      <c r="K132" s="208" t="n">
        <f aca="false">ROUND(E132*H132,0)</f>
        <v>50656</v>
      </c>
      <c r="L132" s="176" t="str">
        <f aca="false">IF(K132&gt;J132,K132-J132,"     ")</f>
        <v>     </v>
      </c>
      <c r="M132" s="177" t="str">
        <f aca="false">IF(K132&lt;J132,K132-J132,"   ")</f>
        <v>   </v>
      </c>
      <c r="N132" s="279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</row>
    <row r="133" s="168" customFormat="true" ht="49.9" hidden="false" customHeight="true" outlineLevel="0" collapsed="false">
      <c r="A133" s="169" t="s">
        <v>155</v>
      </c>
      <c r="B133" s="278" t="s">
        <v>280</v>
      </c>
      <c r="C133" s="179" t="s">
        <v>243</v>
      </c>
      <c r="D133" s="232" t="n">
        <v>8</v>
      </c>
      <c r="E133" s="232" t="n">
        <v>8</v>
      </c>
      <c r="F133" s="173" t="str">
        <f aca="false">IF(D133-E133&lt;0,E133-D133,"                ")</f>
        <v>                </v>
      </c>
      <c r="G133" s="173" t="str">
        <f aca="false">IF(D133-E133&gt;0,D133-E133,"        ")</f>
        <v>        </v>
      </c>
      <c r="H133" s="238" t="n">
        <v>4760</v>
      </c>
      <c r="I133" s="238"/>
      <c r="J133" s="238" t="n">
        <f aca="false">D133*H133</f>
        <v>38080</v>
      </c>
      <c r="K133" s="208" t="n">
        <f aca="false">ROUND(E133*H133,0)</f>
        <v>38080</v>
      </c>
      <c r="L133" s="176" t="str">
        <f aca="false">IF(K133&gt;J133,K133-J133,"     ")</f>
        <v>     </v>
      </c>
      <c r="M133" s="177" t="str">
        <f aca="false">IF(K133&lt;J133,K133-J133,"   ")</f>
        <v>   </v>
      </c>
      <c r="N133" s="234"/>
      <c r="O133" s="131"/>
      <c r="P133" s="62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</row>
    <row r="134" s="168" customFormat="true" ht="54" hidden="false" customHeight="true" outlineLevel="0" collapsed="false">
      <c r="A134" s="169" t="s">
        <v>157</v>
      </c>
      <c r="B134" s="278" t="s">
        <v>281</v>
      </c>
      <c r="C134" s="179" t="s">
        <v>138</v>
      </c>
      <c r="D134" s="232" t="n">
        <v>1</v>
      </c>
      <c r="E134" s="232" t="n">
        <v>1</v>
      </c>
      <c r="F134" s="173" t="str">
        <f aca="false">IF(D134-E134&lt;0,E134-D134,"                ")</f>
        <v>                </v>
      </c>
      <c r="G134" s="173" t="str">
        <f aca="false">IF(D134-E134&gt;0,D134-E134,"        ")</f>
        <v>        </v>
      </c>
      <c r="H134" s="238" t="n">
        <v>19041</v>
      </c>
      <c r="I134" s="238"/>
      <c r="J134" s="238" t="n">
        <f aca="false">D134*H134</f>
        <v>19041</v>
      </c>
      <c r="K134" s="208" t="n">
        <f aca="false">ROUND(E134*H134,0)</f>
        <v>19041</v>
      </c>
      <c r="L134" s="176" t="str">
        <f aca="false">IF(K134&gt;J134,K134-J134,"     ")</f>
        <v>     </v>
      </c>
      <c r="M134" s="177" t="str">
        <f aca="false">IF(K134&lt;J134,K134-J134,"   ")</f>
        <v>   </v>
      </c>
      <c r="N134" s="234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</row>
    <row r="135" s="168" customFormat="true" ht="49.9" hidden="false" customHeight="true" outlineLevel="0" collapsed="false">
      <c r="A135" s="169" t="s">
        <v>160</v>
      </c>
      <c r="B135" s="278" t="s">
        <v>282</v>
      </c>
      <c r="C135" s="179" t="s">
        <v>138</v>
      </c>
      <c r="D135" s="232" t="n">
        <v>1</v>
      </c>
      <c r="E135" s="232" t="n">
        <f aca="false">D135</f>
        <v>1</v>
      </c>
      <c r="F135" s="173" t="str">
        <f aca="false">IF(D135-E135&lt;0,E135-D135,"                ")</f>
        <v>                </v>
      </c>
      <c r="G135" s="173" t="str">
        <f aca="false">IF(D135-E135&gt;0,D135-E135,"        ")</f>
        <v>        </v>
      </c>
      <c r="H135" s="238" t="n">
        <v>19041</v>
      </c>
      <c r="I135" s="238"/>
      <c r="J135" s="238" t="n">
        <f aca="false">D135*H135</f>
        <v>19041</v>
      </c>
      <c r="K135" s="208" t="n">
        <f aca="false">ROUND(E135*H135,0)</f>
        <v>19041</v>
      </c>
      <c r="L135" s="176" t="str">
        <f aca="false">IF(K135&gt;J135,K135-J135,"     ")</f>
        <v>     </v>
      </c>
      <c r="M135" s="177" t="str">
        <f aca="false">IF(K135&lt;J135,K135-J135,"   ")</f>
        <v>   </v>
      </c>
      <c r="N135" s="234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</row>
    <row r="136" s="168" customFormat="true" ht="49.9" hidden="false" customHeight="true" outlineLevel="0" collapsed="false">
      <c r="A136" s="169" t="s">
        <v>162</v>
      </c>
      <c r="B136" s="278" t="s">
        <v>283</v>
      </c>
      <c r="C136" s="179" t="s">
        <v>138</v>
      </c>
      <c r="D136" s="232" t="n">
        <v>1</v>
      </c>
      <c r="E136" s="232" t="n">
        <f aca="false">D136</f>
        <v>1</v>
      </c>
      <c r="F136" s="173" t="str">
        <f aca="false">IF(D136-E136&lt;0,E136-D136,"                ")</f>
        <v>                </v>
      </c>
      <c r="G136" s="173" t="str">
        <f aca="false">IF(D136-E136&gt;0,D136-E136,"        ")</f>
        <v>        </v>
      </c>
      <c r="H136" s="238" t="n">
        <v>39985</v>
      </c>
      <c r="I136" s="238"/>
      <c r="J136" s="238" t="n">
        <f aca="false">D136*H136</f>
        <v>39985</v>
      </c>
      <c r="K136" s="208" t="n">
        <f aca="false">ROUND(E136*H136,0)</f>
        <v>39985</v>
      </c>
      <c r="L136" s="176" t="str">
        <f aca="false">IF(K136&gt;J136,K136-J136,"     ")</f>
        <v>     </v>
      </c>
      <c r="M136" s="177" t="str">
        <f aca="false">IF(K136&lt;J136,K136-J136,"   ")</f>
        <v>   </v>
      </c>
      <c r="N136" s="234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</row>
    <row r="137" s="168" customFormat="true" ht="49.9" hidden="false" customHeight="true" outlineLevel="0" collapsed="false">
      <c r="A137" s="169" t="s">
        <v>164</v>
      </c>
      <c r="B137" s="278" t="s">
        <v>284</v>
      </c>
      <c r="C137" s="179" t="s">
        <v>138</v>
      </c>
      <c r="D137" s="232" t="n">
        <v>1</v>
      </c>
      <c r="E137" s="232" t="n">
        <f aca="false">D137</f>
        <v>1</v>
      </c>
      <c r="F137" s="173" t="str">
        <f aca="false">IF(D137-E137&lt;0,E137-D137,"                ")</f>
        <v>                </v>
      </c>
      <c r="G137" s="173" t="str">
        <f aca="false">IF(D137-E137&gt;0,D137-E137,"        ")</f>
        <v>        </v>
      </c>
      <c r="H137" s="238" t="n">
        <v>25705</v>
      </c>
      <c r="I137" s="238"/>
      <c r="J137" s="238" t="n">
        <f aca="false">D137*H137</f>
        <v>25705</v>
      </c>
      <c r="K137" s="208" t="n">
        <f aca="false">ROUND(E137*H137,0)</f>
        <v>25705</v>
      </c>
      <c r="L137" s="176" t="str">
        <f aca="false">IF(K137&gt;J137,K137-J137,"     ")</f>
        <v>     </v>
      </c>
      <c r="M137" s="177" t="str">
        <f aca="false">IF(K137&lt;J137,K137-J137,"   ")</f>
        <v>   </v>
      </c>
      <c r="N137" s="234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</row>
    <row r="138" s="168" customFormat="true" ht="49.9" hidden="false" customHeight="true" outlineLevel="0" collapsed="false">
      <c r="A138" s="169" t="s">
        <v>167</v>
      </c>
      <c r="B138" s="278" t="s">
        <v>285</v>
      </c>
      <c r="C138" s="171" t="s">
        <v>166</v>
      </c>
      <c r="D138" s="232" t="n">
        <v>500</v>
      </c>
      <c r="E138" s="232" t="n">
        <f aca="false">D138</f>
        <v>500</v>
      </c>
      <c r="F138" s="234"/>
      <c r="G138" s="234"/>
      <c r="H138" s="238" t="n">
        <v>95</v>
      </c>
      <c r="I138" s="238"/>
      <c r="J138" s="238" t="n">
        <f aca="false">D138*H138</f>
        <v>47500</v>
      </c>
      <c r="K138" s="208" t="n">
        <f aca="false">ROUND(E138*H138,0)</f>
        <v>47500</v>
      </c>
      <c r="L138" s="176" t="str">
        <f aca="false">IF(K138&gt;J138,K138-J138,"     ")</f>
        <v>     </v>
      </c>
      <c r="M138" s="177" t="str">
        <f aca="false">IF(K138&lt;J138,K138-J138,"   ")</f>
        <v>   </v>
      </c>
      <c r="N138" s="234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</row>
    <row r="139" s="281" customFormat="true" ht="49.9" hidden="false" customHeight="true" outlineLevel="0" collapsed="false">
      <c r="A139" s="169" t="s">
        <v>170</v>
      </c>
      <c r="B139" s="278" t="s">
        <v>286</v>
      </c>
      <c r="C139" s="179" t="s">
        <v>138</v>
      </c>
      <c r="D139" s="232" t="n">
        <v>1</v>
      </c>
      <c r="E139" s="232" t="n">
        <f aca="false">D139</f>
        <v>1</v>
      </c>
      <c r="F139" s="234"/>
      <c r="G139" s="234"/>
      <c r="H139" s="238" t="n">
        <v>47602</v>
      </c>
      <c r="I139" s="238"/>
      <c r="J139" s="238" t="n">
        <f aca="false">D139*H139</f>
        <v>47602</v>
      </c>
      <c r="K139" s="208" t="n">
        <f aca="false">ROUND(E139*H139,0)</f>
        <v>47602</v>
      </c>
      <c r="L139" s="176" t="str">
        <f aca="false">IF(K139&gt;J139,K139-J139,"     ")</f>
        <v>     </v>
      </c>
      <c r="M139" s="177" t="str">
        <f aca="false">IF(K139&lt;J139,K139-J139,"   ")</f>
        <v>   </v>
      </c>
      <c r="N139" s="235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  <c r="AV139" s="280"/>
      <c r="AW139" s="280"/>
      <c r="AX139" s="280"/>
      <c r="AY139" s="280"/>
      <c r="AZ139" s="280"/>
      <c r="BA139" s="280"/>
      <c r="BB139" s="280"/>
      <c r="BC139" s="280"/>
      <c r="BD139" s="280"/>
      <c r="BE139" s="280"/>
      <c r="BF139" s="280"/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  <c r="BW139" s="280"/>
      <c r="BX139" s="280"/>
      <c r="BY139" s="280"/>
      <c r="BZ139" s="280"/>
      <c r="CA139" s="280"/>
      <c r="CB139" s="280"/>
      <c r="CC139" s="280"/>
      <c r="CD139" s="280"/>
      <c r="CE139" s="280"/>
      <c r="CF139" s="280"/>
      <c r="CG139" s="280"/>
      <c r="CH139" s="280"/>
      <c r="CI139" s="280"/>
      <c r="CJ139" s="280"/>
      <c r="CK139" s="280"/>
      <c r="CL139" s="280"/>
      <c r="CM139" s="280"/>
      <c r="CN139" s="280"/>
      <c r="CO139" s="280"/>
      <c r="CP139" s="280"/>
      <c r="CQ139" s="280"/>
      <c r="CR139" s="280"/>
      <c r="CS139" s="280"/>
      <c r="CT139" s="280"/>
      <c r="CU139" s="280"/>
      <c r="CV139" s="280"/>
      <c r="CW139" s="280"/>
      <c r="CX139" s="280"/>
      <c r="CY139" s="280"/>
      <c r="CZ139" s="280"/>
      <c r="DA139" s="280"/>
      <c r="DB139" s="280"/>
      <c r="DC139" s="280"/>
      <c r="DD139" s="280"/>
      <c r="DE139" s="280"/>
      <c r="DF139" s="280"/>
      <c r="DG139" s="280"/>
      <c r="DH139" s="280"/>
      <c r="DI139" s="280"/>
      <c r="DJ139" s="280"/>
      <c r="DK139" s="280"/>
      <c r="DL139" s="280"/>
      <c r="DM139" s="280"/>
      <c r="DN139" s="280"/>
      <c r="DO139" s="280"/>
      <c r="DP139" s="280"/>
      <c r="DQ139" s="280"/>
      <c r="DR139" s="280"/>
      <c r="DS139" s="280"/>
      <c r="DT139" s="280"/>
      <c r="DU139" s="280"/>
      <c r="DV139" s="280"/>
      <c r="DW139" s="280"/>
      <c r="DX139" s="280"/>
      <c r="DY139" s="280"/>
      <c r="DZ139" s="280"/>
      <c r="EA139" s="280"/>
      <c r="EB139" s="280"/>
      <c r="EC139" s="280"/>
      <c r="ED139" s="280"/>
      <c r="EE139" s="280"/>
      <c r="EF139" s="280"/>
      <c r="EG139" s="280"/>
      <c r="EH139" s="280"/>
      <c r="EI139" s="280"/>
      <c r="EJ139" s="280"/>
      <c r="EK139" s="280"/>
      <c r="EL139" s="280"/>
      <c r="EM139" s="280"/>
      <c r="EN139" s="280"/>
      <c r="EO139" s="280"/>
      <c r="EP139" s="280"/>
      <c r="EQ139" s="280"/>
      <c r="ER139" s="280"/>
      <c r="ES139" s="280"/>
      <c r="ET139" s="280"/>
      <c r="EU139" s="280"/>
      <c r="EV139" s="280"/>
      <c r="EW139" s="280"/>
      <c r="EX139" s="280"/>
      <c r="EY139" s="280"/>
      <c r="EZ139" s="280"/>
      <c r="FA139" s="280"/>
      <c r="FB139" s="280"/>
      <c r="FC139" s="280"/>
      <c r="FD139" s="280"/>
      <c r="FE139" s="280"/>
      <c r="FF139" s="280"/>
      <c r="FG139" s="280"/>
      <c r="FH139" s="280"/>
      <c r="FI139" s="280"/>
      <c r="FJ139" s="280"/>
      <c r="FK139" s="280"/>
      <c r="FL139" s="280"/>
      <c r="FM139" s="280"/>
      <c r="FN139" s="280"/>
      <c r="FO139" s="280"/>
      <c r="FP139" s="280"/>
    </row>
    <row r="140" s="168" customFormat="true" ht="49.9" hidden="false" customHeight="true" outlineLevel="0" collapsed="false">
      <c r="A140" s="53"/>
      <c r="B140" s="282"/>
      <c r="C140" s="283"/>
      <c r="D140" s="283"/>
      <c r="E140" s="284"/>
      <c r="F140" s="234"/>
      <c r="G140" s="234"/>
      <c r="H140" s="208"/>
      <c r="I140" s="208"/>
      <c r="J140" s="208"/>
      <c r="K140" s="233"/>
      <c r="L140" s="176" t="str">
        <f aca="false">IF(K140&gt;J140,K140-J140,"     ")</f>
        <v>     </v>
      </c>
      <c r="M140" s="177" t="str">
        <f aca="false">IF(K140&lt;J140,K140-J140,"   ")</f>
        <v>   </v>
      </c>
      <c r="N140" s="234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</row>
    <row r="141" s="168" customFormat="true" ht="49.9" hidden="false" customHeight="true" outlineLevel="0" collapsed="false">
      <c r="A141" s="53"/>
      <c r="B141" s="252"/>
      <c r="C141" s="253"/>
      <c r="D141" s="253"/>
      <c r="E141" s="285"/>
      <c r="F141" s="234"/>
      <c r="G141" s="234"/>
      <c r="H141" s="208"/>
      <c r="I141" s="208"/>
      <c r="J141" s="208"/>
      <c r="K141" s="276"/>
      <c r="L141" s="176" t="str">
        <f aca="false">IF(K141&gt;J141,K141-J141,"     ")</f>
        <v>     </v>
      </c>
      <c r="M141" s="177" t="str">
        <f aca="false">IF(K141&lt;J141,K141-J141,"   ")</f>
        <v>   </v>
      </c>
      <c r="N141" s="234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</row>
    <row r="142" s="168" customFormat="true" ht="49.9" hidden="false" customHeight="true" outlineLevel="0" collapsed="false">
      <c r="A142" s="251"/>
      <c r="B142" s="282"/>
      <c r="C142" s="253"/>
      <c r="D142" s="253"/>
      <c r="E142" s="285"/>
      <c r="F142" s="234"/>
      <c r="G142" s="234"/>
      <c r="H142" s="208"/>
      <c r="I142" s="208"/>
      <c r="J142" s="208"/>
      <c r="K142" s="233"/>
      <c r="L142" s="176" t="str">
        <f aca="false">IF(K142&gt;J142,K142-J142,"     ")</f>
        <v>     </v>
      </c>
      <c r="M142" s="177" t="str">
        <f aca="false">IF(K142&lt;J142,K142-J142,"   ")</f>
        <v>   </v>
      </c>
      <c r="N142" s="234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</row>
    <row r="143" s="168" customFormat="true" ht="49.9" hidden="false" customHeight="true" outlineLevel="0" collapsed="false">
      <c r="A143" s="251"/>
      <c r="B143" s="282"/>
      <c r="C143" s="253"/>
      <c r="D143" s="253"/>
      <c r="E143" s="285"/>
      <c r="F143" s="234"/>
      <c r="G143" s="234"/>
      <c r="H143" s="208"/>
      <c r="I143" s="208"/>
      <c r="J143" s="208"/>
      <c r="K143" s="233"/>
      <c r="L143" s="176" t="str">
        <f aca="false">IF(K143&gt;J143,K143-J143,"     ")</f>
        <v>     </v>
      </c>
      <c r="M143" s="177" t="str">
        <f aca="false">IF(K143&lt;J143,K143-J143,"   ")</f>
        <v>   </v>
      </c>
      <c r="N143" s="234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</row>
    <row r="144" s="168" customFormat="true" ht="33" hidden="false" customHeight="true" outlineLevel="0" collapsed="false">
      <c r="A144" s="251"/>
      <c r="B144" s="252" t="s">
        <v>139</v>
      </c>
      <c r="C144" s="253"/>
      <c r="D144" s="253"/>
      <c r="E144" s="285"/>
      <c r="F144" s="234"/>
      <c r="G144" s="234"/>
      <c r="H144" s="208"/>
      <c r="I144" s="208"/>
      <c r="J144" s="276" t="n">
        <f aca="false">SUM(J132:J143)</f>
        <v>287610</v>
      </c>
      <c r="K144" s="276" t="n">
        <f aca="false">SUM(K132:K143)</f>
        <v>287610</v>
      </c>
      <c r="L144" s="277" t="n">
        <f aca="false">SUM(L132:L143)</f>
        <v>0</v>
      </c>
      <c r="M144" s="277" t="n">
        <f aca="false">SUM(M132:M143)</f>
        <v>0</v>
      </c>
      <c r="N144" s="234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</row>
    <row r="145" customFormat="false" ht="16.5" hidden="false" customHeight="false" outlineLevel="0" collapsed="false">
      <c r="B145" s="52"/>
      <c r="C145" s="266"/>
      <c r="D145" s="266"/>
      <c r="E145" s="52"/>
      <c r="F145" s="52"/>
      <c r="G145" s="52"/>
      <c r="H145" s="52"/>
      <c r="I145" s="52"/>
      <c r="J145" s="52"/>
      <c r="K145" s="267"/>
      <c r="L145" s="268"/>
      <c r="M145" s="268"/>
      <c r="O145" s="131"/>
      <c r="P145" s="131"/>
      <c r="Q145" s="131"/>
      <c r="R145" s="131"/>
      <c r="S145" s="131"/>
      <c r="T145" s="131"/>
      <c r="U145" s="131"/>
    </row>
    <row r="146" customFormat="false" ht="16.5" hidden="false" customHeight="false" outlineLevel="0" collapsed="false">
      <c r="B146" s="269" t="s">
        <v>141</v>
      </c>
      <c r="C146" s="262"/>
      <c r="D146" s="262"/>
      <c r="E146" s="52"/>
      <c r="F146" s="269" t="s">
        <v>142</v>
      </c>
      <c r="G146" s="52"/>
      <c r="H146" s="52"/>
      <c r="I146" s="52"/>
      <c r="J146" s="52"/>
      <c r="K146" s="269" t="s">
        <v>143</v>
      </c>
      <c r="L146" s="268"/>
      <c r="M146" s="268"/>
      <c r="O146" s="131"/>
      <c r="P146" s="131"/>
      <c r="Q146" s="131"/>
      <c r="R146" s="131"/>
      <c r="S146" s="131"/>
      <c r="T146" s="131"/>
      <c r="U146" s="131"/>
    </row>
    <row r="147" customFormat="false" ht="16.5" hidden="false" customHeight="false" outlineLevel="0" collapsed="false">
      <c r="B147" s="52"/>
      <c r="C147" s="262"/>
      <c r="D147" s="26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25.5" hidden="false" customHeight="false" outlineLevel="0" collapsed="false">
      <c r="B148" s="161" t="s">
        <v>96</v>
      </c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</row>
    <row r="149" customFormat="false" ht="25.5" hidden="false" customHeight="false" outlineLevel="0" collapsed="false">
      <c r="B149" s="162" t="s">
        <v>97</v>
      </c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</row>
    <row r="150" customFormat="false" ht="16.5" hidden="false" customHeight="false" outlineLevel="0" collapsed="false">
      <c r="A150" s="261" t="str">
        <f aca="false">A3</f>
        <v>工程名稱：111年度基隆河龍川段護岸邊坡維修改善工程</v>
      </c>
      <c r="B150" s="52"/>
      <c r="C150" s="262"/>
      <c r="D150" s="262"/>
      <c r="E150" s="52"/>
      <c r="F150" s="52"/>
      <c r="G150" s="52"/>
      <c r="H150" s="52"/>
      <c r="I150" s="52"/>
      <c r="J150" s="52"/>
      <c r="K150" s="52"/>
      <c r="L150" s="52"/>
      <c r="M150" s="263" t="s">
        <v>287</v>
      </c>
      <c r="N150" s="165" t="s">
        <v>145</v>
      </c>
    </row>
    <row r="151" customFormat="false" ht="16.5" hidden="false" customHeight="true" outlineLevel="0" collapsed="false">
      <c r="A151" s="166" t="s">
        <v>101</v>
      </c>
      <c r="B151" s="166"/>
      <c r="C151" s="167" t="s">
        <v>102</v>
      </c>
      <c r="D151" s="167" t="s">
        <v>146</v>
      </c>
      <c r="E151" s="167" t="s">
        <v>147</v>
      </c>
      <c r="F151" s="167" t="s">
        <v>148</v>
      </c>
      <c r="G151" s="167"/>
      <c r="H151" s="166" t="s">
        <v>106</v>
      </c>
      <c r="I151" s="166" t="s">
        <v>149</v>
      </c>
      <c r="J151" s="166" t="s">
        <v>107</v>
      </c>
      <c r="K151" s="166" t="s">
        <v>108</v>
      </c>
      <c r="L151" s="167" t="s">
        <v>150</v>
      </c>
      <c r="M151" s="167"/>
      <c r="N151" s="122" t="s">
        <v>110</v>
      </c>
    </row>
    <row r="152" customFormat="false" ht="16.5" hidden="false" customHeight="false" outlineLevel="0" collapsed="false">
      <c r="A152" s="166"/>
      <c r="B152" s="166"/>
      <c r="C152" s="167"/>
      <c r="D152" s="167"/>
      <c r="E152" s="167"/>
      <c r="F152" s="167" t="s">
        <v>82</v>
      </c>
      <c r="G152" s="167" t="s">
        <v>83</v>
      </c>
      <c r="H152" s="166"/>
      <c r="I152" s="166"/>
      <c r="J152" s="166"/>
      <c r="K152" s="166"/>
      <c r="L152" s="167" t="s">
        <v>82</v>
      </c>
      <c r="M152" s="167" t="s">
        <v>83</v>
      </c>
      <c r="N152" s="122"/>
    </row>
    <row r="153" customFormat="false" ht="16.5" hidden="false" customHeight="false" outlineLevel="0" collapsed="false">
      <c r="A153" s="230" t="s">
        <v>288</v>
      </c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</row>
    <row r="154" customFormat="false" ht="28.5" hidden="false" customHeight="true" outlineLevel="0" collapsed="false">
      <c r="A154" s="169" t="s">
        <v>152</v>
      </c>
      <c r="B154" s="278" t="s">
        <v>289</v>
      </c>
      <c r="C154" s="171"/>
      <c r="D154" s="171"/>
      <c r="E154" s="232"/>
      <c r="F154" s="286"/>
      <c r="G154" s="286"/>
      <c r="H154" s="233"/>
      <c r="I154" s="233"/>
      <c r="J154" s="233"/>
      <c r="K154" s="233"/>
      <c r="L154" s="272"/>
      <c r="M154" s="101"/>
      <c r="N154" s="178"/>
    </row>
    <row r="155" customFormat="false" ht="66" hidden="false" customHeight="false" outlineLevel="0" collapsed="false">
      <c r="A155" s="287" t="s">
        <v>152</v>
      </c>
      <c r="B155" s="278" t="s">
        <v>290</v>
      </c>
      <c r="C155" s="179" t="s">
        <v>243</v>
      </c>
      <c r="D155" s="232" t="n">
        <v>2</v>
      </c>
      <c r="E155" s="232" t="n">
        <f aca="false">D155</f>
        <v>2</v>
      </c>
      <c r="F155" s="173" t="str">
        <f aca="false">IF(D155-E155&lt;0,E155-D155,"                ")</f>
        <v>                </v>
      </c>
      <c r="G155" s="173" t="str">
        <f aca="false">IF(D155-E155&gt;0,D155-E155,"        ")</f>
        <v>        </v>
      </c>
      <c r="H155" s="233" t="n">
        <v>555</v>
      </c>
      <c r="I155" s="233"/>
      <c r="J155" s="233" t="n">
        <f aca="false">D155*H155</f>
        <v>1110</v>
      </c>
      <c r="K155" s="208" t="n">
        <f aca="false">ROUND(E155*H155,0)</f>
        <v>1110</v>
      </c>
      <c r="L155" s="176" t="str">
        <f aca="false">IF(K155&gt;J155,K155-J155,"     ")</f>
        <v>     </v>
      </c>
      <c r="M155" s="177" t="str">
        <f aca="false">IF(K155&lt;J155,K155-J155,"   ")</f>
        <v>   </v>
      </c>
      <c r="N155" s="288"/>
    </row>
    <row r="156" customFormat="false" ht="75.75" hidden="false" customHeight="true" outlineLevel="0" collapsed="false">
      <c r="A156" s="287" t="s">
        <v>155</v>
      </c>
      <c r="B156" s="278" t="s">
        <v>291</v>
      </c>
      <c r="C156" s="179" t="s">
        <v>243</v>
      </c>
      <c r="D156" s="232" t="n">
        <v>2</v>
      </c>
      <c r="E156" s="232" t="n">
        <f aca="false">D156</f>
        <v>2</v>
      </c>
      <c r="F156" s="173" t="str">
        <f aca="false">IF(D156-E156&lt;0,E156-D156,"                ")</f>
        <v>                </v>
      </c>
      <c r="G156" s="173" t="str">
        <f aca="false">IF(D156-E156&gt;0,D156-E156,"        ")</f>
        <v>        </v>
      </c>
      <c r="H156" s="233" t="n">
        <v>370</v>
      </c>
      <c r="I156" s="233"/>
      <c r="J156" s="233" t="n">
        <f aca="false">D156*H156</f>
        <v>740</v>
      </c>
      <c r="K156" s="208" t="n">
        <f aca="false">ROUND(E156*H156,0)</f>
        <v>740</v>
      </c>
      <c r="L156" s="176" t="str">
        <f aca="false">IF(K156&gt;J156,K156-J156,"     ")</f>
        <v>     </v>
      </c>
      <c r="M156" s="177" t="str">
        <f aca="false">IF(K156&lt;J156,K156-J156,"   ")</f>
        <v>   </v>
      </c>
      <c r="N156" s="178"/>
    </row>
    <row r="157" customFormat="false" ht="87.75" hidden="false" customHeight="true" outlineLevel="0" collapsed="false">
      <c r="A157" s="287" t="s">
        <v>157</v>
      </c>
      <c r="B157" s="205" t="s">
        <v>292</v>
      </c>
      <c r="C157" s="179" t="s">
        <v>243</v>
      </c>
      <c r="D157" s="232" t="n">
        <v>2</v>
      </c>
      <c r="E157" s="232" t="n">
        <f aca="false">D157</f>
        <v>2</v>
      </c>
      <c r="F157" s="173" t="str">
        <f aca="false">IF(D157-E157&lt;0,E157-D157,"                ")</f>
        <v>                </v>
      </c>
      <c r="G157" s="173" t="str">
        <f aca="false">IF(D157-E157&gt;0,D157-E157,"        ")</f>
        <v>        </v>
      </c>
      <c r="H157" s="289" t="n">
        <v>3332</v>
      </c>
      <c r="I157" s="289"/>
      <c r="J157" s="233" t="n">
        <f aca="false">D157*H157</f>
        <v>6664</v>
      </c>
      <c r="K157" s="208" t="n">
        <f aca="false">ROUND(E157*H157,0)</f>
        <v>6664</v>
      </c>
      <c r="L157" s="176" t="str">
        <f aca="false">IF(K157&gt;J157,K157-J157,"     ")</f>
        <v>     </v>
      </c>
      <c r="M157" s="177" t="str">
        <f aca="false">IF(K157&lt;J157,K157-J157,"   ")</f>
        <v>   </v>
      </c>
      <c r="N157" s="288"/>
    </row>
    <row r="158" customFormat="false" ht="87.75" hidden="false" customHeight="true" outlineLevel="0" collapsed="false">
      <c r="A158" s="287" t="s">
        <v>160</v>
      </c>
      <c r="B158" s="290" t="s">
        <v>293</v>
      </c>
      <c r="C158" s="179" t="s">
        <v>243</v>
      </c>
      <c r="D158" s="232" t="n">
        <v>2</v>
      </c>
      <c r="E158" s="232" t="n">
        <f aca="false">D158</f>
        <v>2</v>
      </c>
      <c r="F158" s="173" t="str">
        <f aca="false">IF(D158-E158&lt;0,E158-D158,"                ")</f>
        <v>                </v>
      </c>
      <c r="G158" s="173" t="str">
        <f aca="false">IF(D158-E158&gt;0,D158-E158,"        ")</f>
        <v>        </v>
      </c>
      <c r="H158" s="291" t="n">
        <v>1481</v>
      </c>
      <c r="I158" s="291"/>
      <c r="J158" s="233" t="n">
        <f aca="false">D158*H158</f>
        <v>2962</v>
      </c>
      <c r="K158" s="208" t="n">
        <f aca="false">ROUND(E158*H158,0)</f>
        <v>2962</v>
      </c>
      <c r="L158" s="176" t="str">
        <f aca="false">IF(K158&gt;J158,K158-J158,"     ")</f>
        <v>     </v>
      </c>
      <c r="M158" s="177" t="str">
        <f aca="false">IF(K158&lt;J158,K158-J158,"   ")</f>
        <v>   </v>
      </c>
      <c r="N158" s="178"/>
    </row>
    <row r="159" customFormat="false" ht="105" hidden="false" customHeight="true" outlineLevel="0" collapsed="false">
      <c r="A159" s="287" t="s">
        <v>162</v>
      </c>
      <c r="B159" s="205" t="s">
        <v>294</v>
      </c>
      <c r="C159" s="179" t="s">
        <v>243</v>
      </c>
      <c r="D159" s="232" t="n">
        <v>2</v>
      </c>
      <c r="E159" s="232" t="n">
        <f aca="false">D159</f>
        <v>2</v>
      </c>
      <c r="F159" s="173" t="str">
        <f aca="false">IF(D159-E159&lt;0,E159-D159,"                ")</f>
        <v>                </v>
      </c>
      <c r="G159" s="173" t="str">
        <f aca="false">IF(D159-E159&gt;0,D159-E159,"        ")</f>
        <v>        </v>
      </c>
      <c r="H159" s="233" t="n">
        <v>370</v>
      </c>
      <c r="I159" s="233"/>
      <c r="J159" s="233" t="n">
        <f aca="false">D159*H159</f>
        <v>740</v>
      </c>
      <c r="K159" s="208" t="n">
        <f aca="false">ROUND(E159*H159,0)</f>
        <v>740</v>
      </c>
      <c r="L159" s="176" t="str">
        <f aca="false">IF(K159&gt;J159,K159-J159,"     ")</f>
        <v>     </v>
      </c>
      <c r="M159" s="177" t="str">
        <f aca="false">IF(K159&lt;J159,K159-J159,"   ")</f>
        <v>   </v>
      </c>
      <c r="N159" s="178"/>
    </row>
    <row r="160" customFormat="false" ht="74.25" hidden="false" customHeight="true" outlineLevel="0" collapsed="false">
      <c r="A160" s="287" t="s">
        <v>164</v>
      </c>
      <c r="B160" s="205" t="s">
        <v>295</v>
      </c>
      <c r="C160" s="179" t="s">
        <v>243</v>
      </c>
      <c r="D160" s="232" t="n">
        <v>2</v>
      </c>
      <c r="E160" s="232" t="n">
        <f aca="false">D160</f>
        <v>2</v>
      </c>
      <c r="F160" s="173" t="str">
        <f aca="false">IF(D160-E160&lt;0,E160-D160,"                ")</f>
        <v>                </v>
      </c>
      <c r="G160" s="173" t="str">
        <f aca="false">IF(D160-E160&gt;0,D160-E160,"        ")</f>
        <v>        </v>
      </c>
      <c r="H160" s="233" t="n">
        <v>370</v>
      </c>
      <c r="I160" s="233"/>
      <c r="J160" s="233" t="n">
        <f aca="false">D160*H160</f>
        <v>740</v>
      </c>
      <c r="K160" s="208" t="n">
        <f aca="false">ROUND(E160*H160,0)</f>
        <v>740</v>
      </c>
      <c r="L160" s="176" t="str">
        <f aca="false">IF(K160&gt;J160,K160-J160,"     ")</f>
        <v>     </v>
      </c>
      <c r="M160" s="177" t="str">
        <f aca="false">IF(K160&lt;J160,K160-J160,"   ")</f>
        <v>   </v>
      </c>
      <c r="N160" s="178"/>
    </row>
    <row r="161" customFormat="false" ht="37.5" hidden="false" customHeight="true" outlineLevel="0" collapsed="false">
      <c r="A161" s="287" t="s">
        <v>167</v>
      </c>
      <c r="B161" s="205" t="s">
        <v>296</v>
      </c>
      <c r="C161" s="292" t="s">
        <v>159</v>
      </c>
      <c r="D161" s="232" t="n">
        <v>2</v>
      </c>
      <c r="E161" s="232" t="n">
        <f aca="false">D161</f>
        <v>2</v>
      </c>
      <c r="F161" s="173" t="str">
        <f aca="false">IF(D161-E161&lt;0,E161-D161,"                ")</f>
        <v>                </v>
      </c>
      <c r="G161" s="173" t="str">
        <f aca="false">IF(D161-E161&gt;0,D161-E161,"        ")</f>
        <v>        </v>
      </c>
      <c r="H161" s="233" t="n">
        <v>740</v>
      </c>
      <c r="I161" s="233"/>
      <c r="J161" s="233" t="n">
        <f aca="false">D161*H161</f>
        <v>1480</v>
      </c>
      <c r="K161" s="208" t="n">
        <f aca="false">ROUND(E161*H161,0)</f>
        <v>1480</v>
      </c>
      <c r="L161" s="176" t="str">
        <f aca="false">IF(K161&gt;J161,K161-J161,"     ")</f>
        <v>     </v>
      </c>
      <c r="M161" s="177" t="str">
        <f aca="false">IF(K161&lt;J161,K161-J161,"   ")</f>
        <v>   </v>
      </c>
      <c r="N161" s="178"/>
    </row>
    <row r="162" customFormat="false" ht="33" hidden="false" customHeight="false" outlineLevel="0" collapsed="false">
      <c r="A162" s="287" t="s">
        <v>170</v>
      </c>
      <c r="B162" s="205" t="s">
        <v>297</v>
      </c>
      <c r="C162" s="292" t="s">
        <v>159</v>
      </c>
      <c r="D162" s="232" t="n">
        <v>2</v>
      </c>
      <c r="E162" s="232" t="n">
        <f aca="false">D162</f>
        <v>2</v>
      </c>
      <c r="F162" s="173" t="str">
        <f aca="false">IF(D162-E162&lt;0,E162-D162,"                ")</f>
        <v>                </v>
      </c>
      <c r="G162" s="173" t="str">
        <f aca="false">IF(D162-E162&gt;0,D162-E162,"        ")</f>
        <v>        </v>
      </c>
      <c r="H162" s="233" t="n">
        <v>1851</v>
      </c>
      <c r="I162" s="233"/>
      <c r="J162" s="233" t="n">
        <f aca="false">D162*H162</f>
        <v>3702</v>
      </c>
      <c r="K162" s="208" t="n">
        <f aca="false">ROUND(E162*H162,0)</f>
        <v>3702</v>
      </c>
      <c r="L162" s="176" t="str">
        <f aca="false">IF(K162&gt;J162,K162-J162,"     ")</f>
        <v>     </v>
      </c>
      <c r="M162" s="177" t="str">
        <f aca="false">IF(K162&lt;J162,K162-J162,"   ")</f>
        <v>   </v>
      </c>
      <c r="N162" s="178"/>
    </row>
    <row r="163" customFormat="false" ht="28.5" hidden="false" customHeight="true" outlineLevel="0" collapsed="false">
      <c r="A163" s="287" t="s">
        <v>173</v>
      </c>
      <c r="B163" s="293" t="s">
        <v>298</v>
      </c>
      <c r="C163" s="292" t="s">
        <v>159</v>
      </c>
      <c r="D163" s="232" t="n">
        <v>2</v>
      </c>
      <c r="E163" s="232" t="n">
        <f aca="false">D163</f>
        <v>2</v>
      </c>
      <c r="F163" s="173" t="str">
        <f aca="false">IF(D163-E163&lt;0,E163-D163,"                ")</f>
        <v>                </v>
      </c>
      <c r="G163" s="173" t="str">
        <f aca="false">IF(D163-E163&gt;0,D163-E163,"        ")</f>
        <v>        </v>
      </c>
      <c r="H163" s="233" t="n">
        <v>740</v>
      </c>
      <c r="I163" s="233"/>
      <c r="J163" s="233" t="n">
        <f aca="false">D163*H163</f>
        <v>1480</v>
      </c>
      <c r="K163" s="208" t="n">
        <f aca="false">ROUND(E163*H163,0)</f>
        <v>1480</v>
      </c>
      <c r="L163" s="176" t="str">
        <f aca="false">IF(K163&gt;J163,K163-J163,"     ")</f>
        <v>     </v>
      </c>
      <c r="M163" s="177" t="str">
        <f aca="false">IF(K163&lt;J163,K163-J163,"   ")</f>
        <v>   </v>
      </c>
      <c r="N163" s="178"/>
    </row>
    <row r="164" customFormat="false" ht="53.25" hidden="false" customHeight="true" outlineLevel="0" collapsed="false">
      <c r="A164" s="287" t="s">
        <v>176</v>
      </c>
      <c r="B164" s="293" t="s">
        <v>299</v>
      </c>
      <c r="C164" s="292" t="s">
        <v>159</v>
      </c>
      <c r="D164" s="232" t="n">
        <v>2</v>
      </c>
      <c r="E164" s="232" t="n">
        <f aca="false">D164</f>
        <v>2</v>
      </c>
      <c r="F164" s="173" t="str">
        <f aca="false">IF(D164-E164&lt;0,E164-D164,"                ")</f>
        <v>                </v>
      </c>
      <c r="G164" s="173" t="str">
        <f aca="false">IF(D164-E164&gt;0,D164-E164,"        ")</f>
        <v>        </v>
      </c>
      <c r="H164" s="233" t="n">
        <v>5924</v>
      </c>
      <c r="I164" s="233"/>
      <c r="J164" s="233" t="n">
        <f aca="false">D164*H164</f>
        <v>11848</v>
      </c>
      <c r="K164" s="208" t="n">
        <f aca="false">ROUND(E164*H164,0)</f>
        <v>11848</v>
      </c>
      <c r="L164" s="176" t="str">
        <f aca="false">IF(K164&gt;J164,K164-J164,"     ")</f>
        <v>     </v>
      </c>
      <c r="M164" s="177" t="str">
        <f aca="false">IF(K164&lt;J164,K164-J164,"   ")</f>
        <v>   </v>
      </c>
      <c r="N164" s="178"/>
    </row>
    <row r="165" customFormat="false" ht="16.5" hidden="false" customHeight="false" outlineLevel="0" collapsed="false">
      <c r="B165" s="52"/>
      <c r="C165" s="266"/>
      <c r="D165" s="266"/>
      <c r="E165" s="52"/>
      <c r="F165" s="52"/>
      <c r="G165" s="52"/>
      <c r="H165" s="52"/>
      <c r="I165" s="52"/>
      <c r="J165" s="52"/>
      <c r="K165" s="267"/>
      <c r="L165" s="268"/>
      <c r="M165" s="268"/>
    </row>
    <row r="166" customFormat="false" ht="16.5" hidden="false" customHeight="false" outlineLevel="0" collapsed="false">
      <c r="B166" s="269" t="s">
        <v>141</v>
      </c>
      <c r="C166" s="262"/>
      <c r="D166" s="262"/>
      <c r="E166" s="52"/>
      <c r="F166" s="269" t="s">
        <v>142</v>
      </c>
      <c r="G166" s="52"/>
      <c r="H166" s="52"/>
      <c r="I166" s="52"/>
      <c r="J166" s="52"/>
      <c r="K166" s="269" t="s">
        <v>143</v>
      </c>
      <c r="L166" s="268"/>
      <c r="M166" s="268"/>
    </row>
    <row r="167" customFormat="false" ht="16.5" hidden="false" customHeight="false" outlineLevel="0" collapsed="false">
      <c r="B167" s="52"/>
      <c r="C167" s="262"/>
      <c r="D167" s="26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25.5" hidden="false" customHeight="false" outlineLevel="0" collapsed="false">
      <c r="B168" s="161" t="s">
        <v>96</v>
      </c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</row>
    <row r="169" customFormat="false" ht="25.5" hidden="false" customHeight="false" outlineLevel="0" collapsed="false">
      <c r="B169" s="162" t="s">
        <v>97</v>
      </c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</row>
    <row r="170" customFormat="false" ht="16.5" hidden="false" customHeight="false" outlineLevel="0" collapsed="false">
      <c r="A170" s="261" t="str">
        <f aca="false">A3</f>
        <v>工程名稱：111年度基隆河龍川段護岸邊坡維修改善工程</v>
      </c>
      <c r="B170" s="52"/>
      <c r="C170" s="262"/>
      <c r="D170" s="262"/>
      <c r="E170" s="52"/>
      <c r="F170" s="52"/>
      <c r="G170" s="52"/>
      <c r="H170" s="52"/>
      <c r="I170" s="52"/>
      <c r="J170" s="52"/>
      <c r="K170" s="52"/>
      <c r="L170" s="52"/>
      <c r="M170" s="263" t="s">
        <v>300</v>
      </c>
      <c r="N170" s="165" t="s">
        <v>145</v>
      </c>
    </row>
    <row r="171" customFormat="false" ht="16.5" hidden="false" customHeight="true" outlineLevel="0" collapsed="false">
      <c r="A171" s="166" t="s">
        <v>101</v>
      </c>
      <c r="B171" s="166"/>
      <c r="C171" s="167" t="s">
        <v>102</v>
      </c>
      <c r="D171" s="167" t="s">
        <v>146</v>
      </c>
      <c r="E171" s="167" t="s">
        <v>147</v>
      </c>
      <c r="F171" s="167" t="s">
        <v>148</v>
      </c>
      <c r="G171" s="167"/>
      <c r="H171" s="166" t="s">
        <v>106</v>
      </c>
      <c r="I171" s="166" t="s">
        <v>149</v>
      </c>
      <c r="J171" s="166" t="s">
        <v>107</v>
      </c>
      <c r="K171" s="166" t="s">
        <v>108</v>
      </c>
      <c r="L171" s="167" t="s">
        <v>150</v>
      </c>
      <c r="M171" s="167"/>
      <c r="N171" s="122" t="s">
        <v>110</v>
      </c>
    </row>
    <row r="172" customFormat="false" ht="16.5" hidden="false" customHeight="false" outlineLevel="0" collapsed="false">
      <c r="A172" s="166"/>
      <c r="B172" s="166"/>
      <c r="C172" s="167"/>
      <c r="D172" s="167"/>
      <c r="E172" s="167"/>
      <c r="F172" s="167" t="s">
        <v>82</v>
      </c>
      <c r="G172" s="167" t="s">
        <v>83</v>
      </c>
      <c r="H172" s="166"/>
      <c r="I172" s="166"/>
      <c r="J172" s="166"/>
      <c r="K172" s="166"/>
      <c r="L172" s="167" t="s">
        <v>82</v>
      </c>
      <c r="M172" s="167" t="s">
        <v>83</v>
      </c>
      <c r="N172" s="122"/>
    </row>
    <row r="173" customFormat="false" ht="16.5" hidden="false" customHeight="false" outlineLevel="0" collapsed="false">
      <c r="A173" s="230" t="s">
        <v>288</v>
      </c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</row>
    <row r="174" customFormat="false" ht="81" hidden="false" customHeight="true" outlineLevel="0" collapsed="false">
      <c r="A174" s="287" t="s">
        <v>178</v>
      </c>
      <c r="B174" s="205" t="s">
        <v>301</v>
      </c>
      <c r="C174" s="231" t="s">
        <v>243</v>
      </c>
      <c r="D174" s="232" t="n">
        <v>2</v>
      </c>
      <c r="E174" s="232" t="n">
        <f aca="false">D174</f>
        <v>2</v>
      </c>
      <c r="F174" s="173" t="str">
        <f aca="false">IF(D174-E174&lt;0,E174-D174,"                ")</f>
        <v>                </v>
      </c>
      <c r="G174" s="173" t="str">
        <f aca="false">IF(D174-E174&gt;0,D174-E174,"        ")</f>
        <v>        </v>
      </c>
      <c r="H174" s="233" t="n">
        <v>2592</v>
      </c>
      <c r="I174" s="233"/>
      <c r="J174" s="233" t="n">
        <f aca="false">D174*H174</f>
        <v>5184</v>
      </c>
      <c r="K174" s="208" t="n">
        <f aca="false">ROUND(E174*H174,0)</f>
        <v>5184</v>
      </c>
      <c r="L174" s="176" t="str">
        <f aca="false">IF(K174&gt;J174,K174-J174,"     ")</f>
        <v>     </v>
      </c>
      <c r="M174" s="177" t="str">
        <f aca="false">IF(K174&lt;J174,K174-J174,"   ")</f>
        <v>   </v>
      </c>
      <c r="N174" s="178"/>
    </row>
    <row r="175" customFormat="false" ht="71.25" hidden="false" customHeight="true" outlineLevel="0" collapsed="false">
      <c r="A175" s="287" t="s">
        <v>181</v>
      </c>
      <c r="B175" s="205" t="s">
        <v>302</v>
      </c>
      <c r="C175" s="231" t="s">
        <v>243</v>
      </c>
      <c r="D175" s="232" t="n">
        <v>2</v>
      </c>
      <c r="E175" s="232" t="n">
        <f aca="false">D175</f>
        <v>2</v>
      </c>
      <c r="F175" s="173" t="str">
        <f aca="false">IF(D175-E175&lt;0,E175-D175,"                ")</f>
        <v>                </v>
      </c>
      <c r="G175" s="173" t="str">
        <f aca="false">IF(D175-E175&gt;0,D175-E175,"        ")</f>
        <v>        </v>
      </c>
      <c r="H175" s="233" t="n">
        <v>2962</v>
      </c>
      <c r="I175" s="233"/>
      <c r="J175" s="233" t="n">
        <f aca="false">D175*H175</f>
        <v>5924</v>
      </c>
      <c r="K175" s="208" t="n">
        <f aca="false">ROUND(E175*H175,0)</f>
        <v>5924</v>
      </c>
      <c r="L175" s="176" t="str">
        <f aca="false">IF(K175&gt;J175,K175-J175,"     ")</f>
        <v>     </v>
      </c>
      <c r="M175" s="177" t="str">
        <f aca="false">IF(K175&lt;J175,K175-J175,"   ")</f>
        <v>   </v>
      </c>
      <c r="N175" s="178"/>
    </row>
    <row r="176" customFormat="false" ht="68.25" hidden="false" customHeight="true" outlineLevel="0" collapsed="false">
      <c r="A176" s="287" t="s">
        <v>183</v>
      </c>
      <c r="B176" s="205" t="s">
        <v>303</v>
      </c>
      <c r="C176" s="231" t="s">
        <v>243</v>
      </c>
      <c r="D176" s="232" t="n">
        <v>2</v>
      </c>
      <c r="E176" s="232" t="n">
        <f aca="false">D176</f>
        <v>2</v>
      </c>
      <c r="F176" s="173" t="str">
        <f aca="false">IF(D176-E176&lt;0,E176-D176,"                ")</f>
        <v>                </v>
      </c>
      <c r="G176" s="173" t="str">
        <f aca="false">IF(D176-E176&gt;0,D176-E176,"        ")</f>
        <v>        </v>
      </c>
      <c r="H176" s="233" t="n">
        <v>1481</v>
      </c>
      <c r="I176" s="233"/>
      <c r="J176" s="233" t="n">
        <f aca="false">D176*H176</f>
        <v>2962</v>
      </c>
      <c r="K176" s="208" t="n">
        <f aca="false">ROUND(E176*H176,0)</f>
        <v>2962</v>
      </c>
      <c r="L176" s="176" t="str">
        <f aca="false">IF(K176&gt;J176,K176-J176,"     ")</f>
        <v>     </v>
      </c>
      <c r="M176" s="177" t="str">
        <f aca="false">IF(K176&lt;J176,K176-J176,"   ")</f>
        <v>   </v>
      </c>
      <c r="N176" s="178"/>
    </row>
    <row r="177" customFormat="false" ht="66" hidden="false" customHeight="true" outlineLevel="0" collapsed="false">
      <c r="A177" s="287" t="s">
        <v>185</v>
      </c>
      <c r="B177" s="205" t="s">
        <v>304</v>
      </c>
      <c r="C177" s="231" t="s">
        <v>159</v>
      </c>
      <c r="D177" s="232" t="n">
        <v>1</v>
      </c>
      <c r="E177" s="232" t="n">
        <f aca="false">D177</f>
        <v>1</v>
      </c>
      <c r="F177" s="173" t="str">
        <f aca="false">IF(D177-E177&lt;0,E177-D177,"                ")</f>
        <v>                </v>
      </c>
      <c r="G177" s="173" t="str">
        <f aca="false">IF(D177-E177&gt;0,D177-E177,"        ")</f>
        <v>        </v>
      </c>
      <c r="H177" s="233" t="n">
        <v>2221</v>
      </c>
      <c r="I177" s="233"/>
      <c r="J177" s="233" t="n">
        <f aca="false">D177*H177</f>
        <v>2221</v>
      </c>
      <c r="K177" s="208" t="n">
        <f aca="false">ROUND(E177*H177,0)</f>
        <v>2221</v>
      </c>
      <c r="L177" s="176" t="str">
        <f aca="false">IF(K177&gt;J177,K177-J177,"     ")</f>
        <v>     </v>
      </c>
      <c r="M177" s="177" t="str">
        <f aca="false">IF(K177&lt;J177,K177-J177,"   ")</f>
        <v>   </v>
      </c>
      <c r="N177" s="235"/>
    </row>
    <row r="178" customFormat="false" ht="86.25" hidden="false" customHeight="true" outlineLevel="0" collapsed="false">
      <c r="A178" s="287" t="s">
        <v>187</v>
      </c>
      <c r="B178" s="205" t="s">
        <v>305</v>
      </c>
      <c r="C178" s="231" t="s">
        <v>159</v>
      </c>
      <c r="D178" s="232" t="n">
        <v>1</v>
      </c>
      <c r="E178" s="232" t="n">
        <f aca="false">D178</f>
        <v>1</v>
      </c>
      <c r="F178" s="173" t="str">
        <f aca="false">IF(D178-E178&lt;0,E178-D178,"                ")</f>
        <v>                </v>
      </c>
      <c r="G178" s="173" t="str">
        <f aca="false">IF(D178-E178&gt;0,D178-E178,"        ")</f>
        <v>        </v>
      </c>
      <c r="H178" s="233" t="n">
        <v>852</v>
      </c>
      <c r="I178" s="233"/>
      <c r="J178" s="233" t="n">
        <f aca="false">D178*H178</f>
        <v>852</v>
      </c>
      <c r="K178" s="208" t="n">
        <f aca="false">ROUND(E178*H178,0)</f>
        <v>852</v>
      </c>
      <c r="L178" s="176" t="str">
        <f aca="false">IF(K178&gt;J178,K178-J178,"     ")</f>
        <v>     </v>
      </c>
      <c r="M178" s="177" t="str">
        <f aca="false">IF(K178&lt;J178,K178-J178,"   ")</f>
        <v>   </v>
      </c>
      <c r="N178" s="235"/>
    </row>
    <row r="179" customFormat="false" ht="88.5" hidden="false" customHeight="true" outlineLevel="0" collapsed="false">
      <c r="A179" s="287" t="s">
        <v>190</v>
      </c>
      <c r="B179" s="205" t="s">
        <v>306</v>
      </c>
      <c r="C179" s="231" t="s">
        <v>159</v>
      </c>
      <c r="D179" s="232" t="n">
        <v>1</v>
      </c>
      <c r="E179" s="232" t="n">
        <f aca="false">D179</f>
        <v>1</v>
      </c>
      <c r="F179" s="173" t="str">
        <f aca="false">IF(D179-E179&lt;0,E179-D179,"                ")</f>
        <v>                </v>
      </c>
      <c r="G179" s="173" t="str">
        <f aca="false">IF(D179-E179&gt;0,D179-E179,"        ")</f>
        <v>        </v>
      </c>
      <c r="H179" s="233" t="n">
        <v>1111</v>
      </c>
      <c r="I179" s="233"/>
      <c r="J179" s="233" t="n">
        <f aca="false">D179*H179</f>
        <v>1111</v>
      </c>
      <c r="K179" s="208" t="n">
        <f aca="false">ROUND(E179*H179,0)</f>
        <v>1111</v>
      </c>
      <c r="L179" s="176" t="str">
        <f aca="false">IF(K179&gt;J179,K179-J179,"     ")</f>
        <v>     </v>
      </c>
      <c r="M179" s="177" t="str">
        <f aca="false">IF(K179&lt;J179,K179-J179,"   ")</f>
        <v>   </v>
      </c>
      <c r="N179" s="235"/>
    </row>
    <row r="180" customFormat="false" ht="87.75" hidden="false" customHeight="true" outlineLevel="0" collapsed="false">
      <c r="A180" s="287" t="s">
        <v>192</v>
      </c>
      <c r="B180" s="205" t="s">
        <v>307</v>
      </c>
      <c r="C180" s="231" t="s">
        <v>159</v>
      </c>
      <c r="D180" s="232" t="n">
        <v>1</v>
      </c>
      <c r="E180" s="232" t="n">
        <f aca="false">D180</f>
        <v>1</v>
      </c>
      <c r="F180" s="173" t="str">
        <f aca="false">IF(D180-E180&lt;0,E180-D180,"                ")</f>
        <v>                </v>
      </c>
      <c r="G180" s="173" t="str">
        <f aca="false">IF(D180-E180&gt;0,D180-E180,"        ")</f>
        <v>        </v>
      </c>
      <c r="H180" s="233" t="n">
        <v>2221</v>
      </c>
      <c r="I180" s="233"/>
      <c r="J180" s="233" t="n">
        <f aca="false">D180*H180</f>
        <v>2221</v>
      </c>
      <c r="K180" s="208" t="n">
        <f aca="false">ROUND(E180*H180,0)</f>
        <v>2221</v>
      </c>
      <c r="L180" s="176" t="str">
        <f aca="false">IF(K180&gt;J180,K180-J180,"     ")</f>
        <v>     </v>
      </c>
      <c r="M180" s="177" t="str">
        <f aca="false">IF(K180&lt;J180,K180-J180,"   ")</f>
        <v>   </v>
      </c>
      <c r="N180" s="235"/>
    </row>
    <row r="181" customFormat="false" ht="35.1" hidden="false" customHeight="true" outlineLevel="0" collapsed="false">
      <c r="A181" s="287" t="s">
        <v>194</v>
      </c>
      <c r="B181" s="210" t="s">
        <v>308</v>
      </c>
      <c r="C181" s="294" t="s">
        <v>309</v>
      </c>
      <c r="D181" s="213" t="n">
        <v>0</v>
      </c>
      <c r="E181" s="213" t="n">
        <v>2</v>
      </c>
      <c r="F181" s="187" t="n">
        <f aca="false">IF(D181-E181&lt;0,E181-D181,"                ")</f>
        <v>2</v>
      </c>
      <c r="G181" s="173" t="str">
        <f aca="false">IF(D181-E181&gt;0,D181-E181,"        ")</f>
        <v>        </v>
      </c>
      <c r="H181" s="188" t="n">
        <v>95</v>
      </c>
      <c r="I181" s="188"/>
      <c r="J181" s="188" t="n">
        <f aca="false">D181*H181</f>
        <v>0</v>
      </c>
      <c r="K181" s="188" t="n">
        <f aca="false">ROUND(E181*H181,0)</f>
        <v>190</v>
      </c>
      <c r="L181" s="188" t="n">
        <f aca="false">IF(K181&gt;J181,K181-J181,"     ")</f>
        <v>190</v>
      </c>
      <c r="M181" s="177" t="str">
        <f aca="false">IF(K181&lt;J181,K181-J181,"   ")</f>
        <v>   </v>
      </c>
      <c r="N181" s="235"/>
    </row>
    <row r="182" customFormat="false" ht="35.1" hidden="false" customHeight="true" outlineLevel="0" collapsed="false">
      <c r="A182" s="287" t="s">
        <v>196</v>
      </c>
      <c r="B182" s="210" t="s">
        <v>310</v>
      </c>
      <c r="C182" s="294" t="s">
        <v>309</v>
      </c>
      <c r="D182" s="213" t="n">
        <v>0</v>
      </c>
      <c r="E182" s="213" t="n">
        <v>2</v>
      </c>
      <c r="F182" s="187" t="n">
        <f aca="false">IF(D182-E182&lt;0,E182-D182,"                ")</f>
        <v>2</v>
      </c>
      <c r="G182" s="173" t="str">
        <f aca="false">IF(D182-E182&gt;0,D182-E182,"        ")</f>
        <v>        </v>
      </c>
      <c r="H182" s="188" t="n">
        <v>657</v>
      </c>
      <c r="I182" s="188"/>
      <c r="J182" s="188" t="n">
        <f aca="false">D182*H182</f>
        <v>0</v>
      </c>
      <c r="K182" s="188" t="n">
        <f aca="false">ROUND(E182*H182,0)</f>
        <v>1314</v>
      </c>
      <c r="L182" s="188" t="n">
        <f aca="false">IF(K182&gt;J182,K182-J182,"     ")</f>
        <v>1314</v>
      </c>
      <c r="M182" s="177" t="str">
        <f aca="false">IF(K182&lt;J182,K182-J182,"   ")</f>
        <v>   </v>
      </c>
      <c r="N182" s="235"/>
    </row>
    <row r="183" customFormat="false" ht="35.1" hidden="false" customHeight="true" outlineLevel="0" collapsed="false">
      <c r="A183" s="287" t="s">
        <v>200</v>
      </c>
      <c r="B183" s="210" t="s">
        <v>311</v>
      </c>
      <c r="C183" s="294" t="s">
        <v>309</v>
      </c>
      <c r="D183" s="213" t="n">
        <v>0</v>
      </c>
      <c r="E183" s="213" t="n">
        <v>2</v>
      </c>
      <c r="F183" s="187" t="n">
        <f aca="false">IF(D183-E183&lt;0,E183-D183,"                ")</f>
        <v>2</v>
      </c>
      <c r="G183" s="173" t="str">
        <f aca="false">IF(D183-E183&gt;0,D183-E183,"        ")</f>
        <v>        </v>
      </c>
      <c r="H183" s="188" t="n">
        <v>190</v>
      </c>
      <c r="I183" s="188"/>
      <c r="J183" s="188" t="n">
        <f aca="false">D183*H183</f>
        <v>0</v>
      </c>
      <c r="K183" s="188" t="n">
        <f aca="false">ROUND(E183*H183,0)</f>
        <v>380</v>
      </c>
      <c r="L183" s="188" t="n">
        <f aca="false">IF(K183&gt;J183,K183-J183,"     ")</f>
        <v>380</v>
      </c>
      <c r="M183" s="177" t="str">
        <f aca="false">IF(K183&lt;J183,K183-J183,"   ")</f>
        <v>   </v>
      </c>
      <c r="N183" s="235"/>
    </row>
    <row r="184" customFormat="false" ht="35.1" hidden="false" customHeight="true" outlineLevel="0" collapsed="false">
      <c r="A184" s="287" t="s">
        <v>202</v>
      </c>
      <c r="B184" s="210" t="s">
        <v>312</v>
      </c>
      <c r="C184" s="294" t="s">
        <v>309</v>
      </c>
      <c r="D184" s="213" t="n">
        <v>0</v>
      </c>
      <c r="E184" s="213" t="n">
        <v>2</v>
      </c>
      <c r="F184" s="187" t="n">
        <f aca="false">IF(D184-E184&lt;0,E184-D184,"                ")</f>
        <v>2</v>
      </c>
      <c r="G184" s="173" t="str">
        <f aca="false">IF(D184-E184&gt;0,D184-E184,"        ")</f>
        <v>        </v>
      </c>
      <c r="H184" s="188" t="n">
        <v>1329</v>
      </c>
      <c r="I184" s="188"/>
      <c r="J184" s="188" t="n">
        <f aca="false">D184*H184</f>
        <v>0</v>
      </c>
      <c r="K184" s="188" t="n">
        <f aca="false">ROUND(E184*H184,0)</f>
        <v>2658</v>
      </c>
      <c r="L184" s="188" t="n">
        <f aca="false">IF(K184&gt;J184,K184-J184,"     ")</f>
        <v>2658</v>
      </c>
      <c r="M184" s="177" t="str">
        <f aca="false">IF(K184&lt;J184,K184-J184,"   ")</f>
        <v>   </v>
      </c>
      <c r="N184" s="235"/>
    </row>
    <row r="185" customFormat="false" ht="35.1" hidden="false" customHeight="true" outlineLevel="0" collapsed="false">
      <c r="A185" s="287" t="s">
        <v>204</v>
      </c>
      <c r="B185" s="210" t="s">
        <v>313</v>
      </c>
      <c r="C185" s="294" t="s">
        <v>309</v>
      </c>
      <c r="D185" s="213" t="n">
        <v>0</v>
      </c>
      <c r="E185" s="213" t="n">
        <v>2</v>
      </c>
      <c r="F185" s="187" t="n">
        <f aca="false">IF(D185-E185&lt;0,E185-D185,"                ")</f>
        <v>2</v>
      </c>
      <c r="G185" s="173" t="str">
        <f aca="false">IF(D185-E185&gt;0,D185-E185,"        ")</f>
        <v>        </v>
      </c>
      <c r="H185" s="188" t="n">
        <v>1329</v>
      </c>
      <c r="I185" s="188"/>
      <c r="J185" s="188" t="n">
        <f aca="false">D185*H185</f>
        <v>0</v>
      </c>
      <c r="K185" s="188" t="n">
        <f aca="false">ROUND(E185*H185,0)</f>
        <v>2658</v>
      </c>
      <c r="L185" s="188" t="n">
        <f aca="false">IF(K185&gt;J185,K185-J185,"     ")</f>
        <v>2658</v>
      </c>
      <c r="M185" s="177" t="str">
        <f aca="false">IF(K185&lt;J185,K185-J185,"   ")</f>
        <v>   </v>
      </c>
      <c r="N185" s="235"/>
    </row>
    <row r="186" customFormat="false" ht="49.9" hidden="false" customHeight="true" outlineLevel="0" collapsed="false">
      <c r="A186" s="251"/>
      <c r="B186" s="252" t="s">
        <v>139</v>
      </c>
      <c r="C186" s="295"/>
      <c r="D186" s="295"/>
      <c r="E186" s="285"/>
      <c r="F186" s="286"/>
      <c r="G186" s="286"/>
      <c r="H186" s="208"/>
      <c r="I186" s="208"/>
      <c r="J186" s="276" t="n">
        <f aca="false">SUM(J154:J185)</f>
        <v>51941</v>
      </c>
      <c r="K186" s="276" t="n">
        <f aca="false">SUM(K154:K185)</f>
        <v>59141</v>
      </c>
      <c r="L186" s="277" t="n">
        <f aca="false">SUM(L154:L185)</f>
        <v>7200</v>
      </c>
      <c r="M186" s="277" t="n">
        <f aca="false">SUM(M154:M185)</f>
        <v>0</v>
      </c>
      <c r="N186" s="234"/>
    </row>
    <row r="187" customFormat="false" ht="22.9" hidden="false" customHeight="true" outlineLevel="0" collapsed="false">
      <c r="A187" s="131"/>
      <c r="B187" s="296"/>
      <c r="C187" s="297"/>
      <c r="D187" s="297"/>
      <c r="E187" s="298"/>
      <c r="F187" s="203"/>
      <c r="G187" s="203"/>
      <c r="H187" s="200"/>
      <c r="I187" s="200"/>
      <c r="J187" s="200"/>
      <c r="K187" s="299"/>
      <c r="L187" s="299"/>
      <c r="M187" s="299"/>
      <c r="N187" s="203"/>
    </row>
    <row r="188" customFormat="false" ht="22.9" hidden="false" customHeight="true" outlineLevel="0" collapsed="false">
      <c r="A188" s="131"/>
      <c r="B188" s="269" t="s">
        <v>141</v>
      </c>
      <c r="C188" s="262"/>
      <c r="D188" s="262"/>
      <c r="E188" s="52"/>
      <c r="F188" s="269" t="s">
        <v>142</v>
      </c>
      <c r="G188" s="52"/>
      <c r="H188" s="52"/>
      <c r="I188" s="52"/>
      <c r="J188" s="52"/>
      <c r="K188" s="269" t="s">
        <v>143</v>
      </c>
      <c r="L188" s="299"/>
      <c r="M188" s="299"/>
      <c r="N188" s="203"/>
    </row>
    <row r="189" customFormat="false" ht="16.5" hidden="false" customHeight="false" outlineLevel="0" collapsed="false">
      <c r="B189" s="52"/>
      <c r="C189" s="262"/>
      <c r="D189" s="262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25.5" hidden="false" customHeight="false" outlineLevel="0" collapsed="false">
      <c r="B190" s="161" t="s">
        <v>96</v>
      </c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</row>
    <row r="191" customFormat="false" ht="25.5" hidden="false" customHeight="false" outlineLevel="0" collapsed="false">
      <c r="B191" s="162" t="s">
        <v>97</v>
      </c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</row>
    <row r="192" customFormat="false" ht="16.5" hidden="false" customHeight="false" outlineLevel="0" collapsed="false">
      <c r="A192" s="261"/>
      <c r="B192" s="52"/>
      <c r="C192" s="262"/>
      <c r="D192" s="262"/>
      <c r="E192" s="52"/>
      <c r="F192" s="52"/>
      <c r="G192" s="52"/>
      <c r="H192" s="52"/>
      <c r="I192" s="52"/>
      <c r="J192" s="52"/>
      <c r="K192" s="52"/>
      <c r="L192" s="52"/>
      <c r="M192" s="263" t="s">
        <v>314</v>
      </c>
      <c r="N192" s="165" t="s">
        <v>145</v>
      </c>
    </row>
    <row r="193" customFormat="false" ht="16.5" hidden="false" customHeight="true" outlineLevel="0" collapsed="false">
      <c r="A193" s="166" t="s">
        <v>101</v>
      </c>
      <c r="B193" s="166"/>
      <c r="C193" s="167" t="s">
        <v>102</v>
      </c>
      <c r="D193" s="167" t="s">
        <v>146</v>
      </c>
      <c r="E193" s="167" t="s">
        <v>147</v>
      </c>
      <c r="F193" s="167" t="s">
        <v>148</v>
      </c>
      <c r="G193" s="167"/>
      <c r="H193" s="166" t="s">
        <v>106</v>
      </c>
      <c r="I193" s="166" t="s">
        <v>149</v>
      </c>
      <c r="J193" s="166" t="s">
        <v>107</v>
      </c>
      <c r="K193" s="166" t="s">
        <v>108</v>
      </c>
      <c r="L193" s="167" t="s">
        <v>150</v>
      </c>
      <c r="M193" s="167"/>
      <c r="N193" s="122" t="s">
        <v>110</v>
      </c>
    </row>
    <row r="194" customFormat="false" ht="16.5" hidden="false" customHeight="false" outlineLevel="0" collapsed="false">
      <c r="A194" s="166"/>
      <c r="B194" s="166"/>
      <c r="C194" s="167"/>
      <c r="D194" s="167"/>
      <c r="E194" s="167"/>
      <c r="F194" s="167" t="s">
        <v>82</v>
      </c>
      <c r="G194" s="167" t="s">
        <v>83</v>
      </c>
      <c r="H194" s="166"/>
      <c r="I194" s="166"/>
      <c r="J194" s="166"/>
      <c r="K194" s="166"/>
      <c r="L194" s="167" t="s">
        <v>82</v>
      </c>
      <c r="M194" s="167" t="s">
        <v>83</v>
      </c>
      <c r="N194" s="122"/>
    </row>
    <row r="195" customFormat="false" ht="16.5" hidden="false" customHeight="false" outlineLevel="0" collapsed="false">
      <c r="A195" s="230" t="s">
        <v>288</v>
      </c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</row>
    <row r="196" customFormat="false" ht="36.75" hidden="false" customHeight="true" outlineLevel="0" collapsed="false">
      <c r="A196" s="169" t="s">
        <v>155</v>
      </c>
      <c r="B196" s="205" t="s">
        <v>315</v>
      </c>
      <c r="C196" s="231" t="s">
        <v>138</v>
      </c>
      <c r="D196" s="232" t="n">
        <v>1</v>
      </c>
      <c r="E196" s="285" t="n">
        <v>1</v>
      </c>
      <c r="F196" s="234"/>
      <c r="G196" s="234"/>
      <c r="H196" s="174" t="n">
        <v>212499</v>
      </c>
      <c r="I196" s="174"/>
      <c r="J196" s="233" t="n">
        <f aca="false">D196*H196</f>
        <v>212499</v>
      </c>
      <c r="K196" s="233" t="n">
        <f aca="false">ROUND(J196*(K50+K78)/(J50+J78),0)</f>
        <v>255538</v>
      </c>
      <c r="L196" s="188" t="n">
        <f aca="false">IF(K196&gt;J196,K196-J196,"     ")</f>
        <v>43039</v>
      </c>
      <c r="M196" s="177" t="str">
        <f aca="false">IF(K196&lt;J196,K196-J196,"   ")</f>
        <v>   </v>
      </c>
      <c r="N196" s="234"/>
    </row>
    <row r="197" customFormat="false" ht="23.25" hidden="false" customHeight="true" outlineLevel="0" collapsed="false">
      <c r="A197" s="251"/>
      <c r="B197" s="252" t="s">
        <v>93</v>
      </c>
      <c r="C197" s="300"/>
      <c r="D197" s="300"/>
      <c r="E197" s="285"/>
      <c r="F197" s="234"/>
      <c r="G197" s="234"/>
      <c r="H197" s="208"/>
      <c r="I197" s="208"/>
      <c r="J197" s="276" t="n">
        <f aca="false">SUM(J196:J196)+J186</f>
        <v>264440</v>
      </c>
      <c r="K197" s="276" t="n">
        <f aca="false">SUM(K196:K196)+K186</f>
        <v>314679</v>
      </c>
      <c r="L197" s="277" t="n">
        <f aca="false">ABS(SUM(L196:L196))+L186</f>
        <v>50239</v>
      </c>
      <c r="M197" s="277" t="n">
        <f aca="false">ABS(SUM(M196:M196))</f>
        <v>0</v>
      </c>
      <c r="N197" s="234"/>
    </row>
    <row r="198" customFormat="false" ht="16.5" hidden="false" customHeight="false" outlineLevel="0" collapsed="false">
      <c r="A198" s="131"/>
      <c r="B198" s="296"/>
      <c r="C198" s="297"/>
      <c r="D198" s="297"/>
      <c r="E198" s="298"/>
      <c r="F198" s="203"/>
      <c r="G198" s="203"/>
      <c r="H198" s="200"/>
      <c r="I198" s="200"/>
      <c r="J198" s="200"/>
      <c r="K198" s="299"/>
      <c r="L198" s="299"/>
      <c r="M198" s="299"/>
      <c r="N198" s="203"/>
    </row>
    <row r="199" customFormat="false" ht="16.5" hidden="false" customHeight="false" outlineLevel="0" collapsed="false">
      <c r="A199" s="131"/>
      <c r="B199" s="269" t="s">
        <v>141</v>
      </c>
      <c r="C199" s="262"/>
      <c r="D199" s="262"/>
      <c r="E199" s="52"/>
      <c r="F199" s="269" t="s">
        <v>142</v>
      </c>
      <c r="G199" s="52"/>
      <c r="H199" s="52"/>
      <c r="I199" s="52"/>
      <c r="J199" s="52"/>
      <c r="K199" s="269" t="s">
        <v>143</v>
      </c>
      <c r="L199" s="299"/>
      <c r="M199" s="299"/>
      <c r="N199" s="203"/>
    </row>
  </sheetData>
  <mergeCells count="126">
    <mergeCell ref="B1:N1"/>
    <mergeCell ref="B2:N2"/>
    <mergeCell ref="A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A6:N6"/>
    <mergeCell ref="B29:N29"/>
    <mergeCell ref="B30:N30"/>
    <mergeCell ref="A32:B33"/>
    <mergeCell ref="C32:C33"/>
    <mergeCell ref="D32:D33"/>
    <mergeCell ref="E32:E33"/>
    <mergeCell ref="F32:G32"/>
    <mergeCell ref="H32:H33"/>
    <mergeCell ref="I32:I33"/>
    <mergeCell ref="J32:J33"/>
    <mergeCell ref="K32:K33"/>
    <mergeCell ref="L32:M32"/>
    <mergeCell ref="N32:N33"/>
    <mergeCell ref="A34:N34"/>
    <mergeCell ref="B54:N54"/>
    <mergeCell ref="B55:N55"/>
    <mergeCell ref="A57:B58"/>
    <mergeCell ref="C57:C58"/>
    <mergeCell ref="D57:D58"/>
    <mergeCell ref="E57:E58"/>
    <mergeCell ref="F57:G57"/>
    <mergeCell ref="H57:H58"/>
    <mergeCell ref="I57:I58"/>
    <mergeCell ref="J57:J58"/>
    <mergeCell ref="K57:K58"/>
    <mergeCell ref="L57:M57"/>
    <mergeCell ref="N57:N58"/>
    <mergeCell ref="A59:N59"/>
    <mergeCell ref="B82:N82"/>
    <mergeCell ref="B83:N83"/>
    <mergeCell ref="A85:B86"/>
    <mergeCell ref="C85:C86"/>
    <mergeCell ref="D85:D86"/>
    <mergeCell ref="E85:E86"/>
    <mergeCell ref="F85:G85"/>
    <mergeCell ref="H85:H86"/>
    <mergeCell ref="I85:I86"/>
    <mergeCell ref="J85:J86"/>
    <mergeCell ref="K85:K86"/>
    <mergeCell ref="L85:M85"/>
    <mergeCell ref="N85:N86"/>
    <mergeCell ref="A87:N87"/>
    <mergeCell ref="B106:N106"/>
    <mergeCell ref="B107:N107"/>
    <mergeCell ref="A109:B110"/>
    <mergeCell ref="C109:C110"/>
    <mergeCell ref="D109:D110"/>
    <mergeCell ref="E109:E110"/>
    <mergeCell ref="F109:G109"/>
    <mergeCell ref="H109:H110"/>
    <mergeCell ref="I109:I110"/>
    <mergeCell ref="J109:J110"/>
    <mergeCell ref="K109:K110"/>
    <mergeCell ref="L109:M109"/>
    <mergeCell ref="N109:N110"/>
    <mergeCell ref="A111:N111"/>
    <mergeCell ref="B126:N126"/>
    <mergeCell ref="B127:N127"/>
    <mergeCell ref="A129:B130"/>
    <mergeCell ref="C129:C130"/>
    <mergeCell ref="D129:D130"/>
    <mergeCell ref="E129:E130"/>
    <mergeCell ref="F129:G129"/>
    <mergeCell ref="H129:H130"/>
    <mergeCell ref="I129:I130"/>
    <mergeCell ref="J129:J130"/>
    <mergeCell ref="K129:K130"/>
    <mergeCell ref="L129:M129"/>
    <mergeCell ref="N129:N130"/>
    <mergeCell ref="A131:N131"/>
    <mergeCell ref="B148:N148"/>
    <mergeCell ref="B149:N149"/>
    <mergeCell ref="A151:B152"/>
    <mergeCell ref="C151:C152"/>
    <mergeCell ref="D151:D152"/>
    <mergeCell ref="E151:E152"/>
    <mergeCell ref="F151:G151"/>
    <mergeCell ref="H151:H152"/>
    <mergeCell ref="I151:I152"/>
    <mergeCell ref="J151:J152"/>
    <mergeCell ref="K151:K152"/>
    <mergeCell ref="L151:M151"/>
    <mergeCell ref="N151:N152"/>
    <mergeCell ref="A153:N153"/>
    <mergeCell ref="B168:N168"/>
    <mergeCell ref="B169:N169"/>
    <mergeCell ref="A171:B172"/>
    <mergeCell ref="C171:C172"/>
    <mergeCell ref="D171:D172"/>
    <mergeCell ref="E171:E172"/>
    <mergeCell ref="F171:G171"/>
    <mergeCell ref="H171:H172"/>
    <mergeCell ref="I171:I172"/>
    <mergeCell ref="J171:J172"/>
    <mergeCell ref="K171:K172"/>
    <mergeCell ref="L171:M171"/>
    <mergeCell ref="N171:N172"/>
    <mergeCell ref="A173:N173"/>
    <mergeCell ref="B190:N190"/>
    <mergeCell ref="B191:N191"/>
    <mergeCell ref="A193:B194"/>
    <mergeCell ref="C193:C194"/>
    <mergeCell ref="D193:D194"/>
    <mergeCell ref="E193:E194"/>
    <mergeCell ref="F193:G193"/>
    <mergeCell ref="H193:H194"/>
    <mergeCell ref="I193:I194"/>
    <mergeCell ref="J193:J194"/>
    <mergeCell ref="K193:K194"/>
    <mergeCell ref="L193:M193"/>
    <mergeCell ref="N193:N194"/>
    <mergeCell ref="A195:N195"/>
  </mergeCells>
  <conditionalFormatting sqref="H60:I69 H73:I73">
    <cfRule type="expression" priority="2" aboveAverage="0" equalAverage="0" bottom="0" percent="0" rank="0" text="" dxfId="0">
      <formula>H60=G60</formula>
    </cfRule>
  </conditionalFormatting>
  <conditionalFormatting sqref="H72:I72">
    <cfRule type="expression" priority="3" aboveAverage="0" equalAverage="0" bottom="0" percent="0" rank="0" text="" dxfId="1">
      <formula>H72=G72</formula>
    </cfRule>
  </conditionalFormatting>
  <conditionalFormatting sqref="H70:I71">
    <cfRule type="expression" priority="4" aboveAverage="0" equalAverage="0" bottom="0" percent="0" rank="0" text="" dxfId="2">
      <formula>H70=G70</formula>
    </cfRule>
  </conditionalFormatting>
  <conditionalFormatting sqref="J60:J73">
    <cfRule type="expression" priority="5" aboveAverage="0" equalAverage="0" bottom="0" percent="0" rank="0" text="" dxfId="3">
      <formula>J60=#REF!</formula>
    </cfRule>
  </conditionalFormatting>
  <printOptions headings="false" gridLines="false" gridLinesSet="true" horizontalCentered="true" verticalCentered="false"/>
  <pageMargins left="0.945138888888889" right="0.157638888888889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3" man="true" max="16383" min="0"/>
    <brk id="81" man="true" max="16383" min="0"/>
    <brk id="105" man="true" max="16383" min="0"/>
    <brk id="125" man="true" max="16383" min="0"/>
    <brk id="147" man="true" max="16383" min="0"/>
    <brk id="167" man="true" max="16383" min="0"/>
    <brk id="1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R11" activeCellId="0" sqref="R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5" width="6.36"/>
    <col collapsed="false" customWidth="true" hidden="false" outlineLevel="0" max="2" min="2" style="35" width="25.12"/>
    <col collapsed="false" customWidth="true" hidden="false" outlineLevel="0" max="3" min="3" style="301" width="4.62"/>
    <col collapsed="false" customWidth="true" hidden="false" outlineLevel="0" max="4" min="4" style="35" width="12.62"/>
    <col collapsed="false" customWidth="true" hidden="false" outlineLevel="0" max="5" min="5" style="35" width="23.62"/>
    <col collapsed="false" customWidth="true" hidden="false" outlineLevel="0" max="7" min="6" style="35" width="12.62"/>
    <col collapsed="false" customWidth="true" hidden="false" outlineLevel="0" max="8" min="8" style="35" width="19.37"/>
    <col collapsed="false" customWidth="true" hidden="false" outlineLevel="0" max="9" min="9" style="35" width="14.12"/>
    <col collapsed="false" customWidth="true" hidden="false" outlineLevel="0" max="10" min="10" style="35" width="16.12"/>
    <col collapsed="false" customWidth="true" hidden="false" outlineLevel="0" max="11" min="11" style="35" width="15.99"/>
    <col collapsed="false" customWidth="true" hidden="false" outlineLevel="0" max="12" min="12" style="35" width="9.5"/>
    <col collapsed="false" customWidth="true" hidden="false" outlineLevel="0" max="13" min="13" style="35" width="10.74"/>
    <col collapsed="false" customWidth="true" hidden="false" outlineLevel="0" max="14" min="14" style="35" width="11.12"/>
    <col collapsed="false" customWidth="false" hidden="false" outlineLevel="0" max="257" min="15" style="35" width="8.99"/>
  </cols>
  <sheetData>
    <row r="1" customFormat="false" ht="36.75" hidden="false" customHeight="false" outlineLevel="0" collapsed="false">
      <c r="A1" s="69" t="s">
        <v>9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3.5" hidden="false" customHeight="true" outlineLevel="0" collapsed="false">
      <c r="E2" s="152"/>
      <c r="F2" s="1"/>
      <c r="G2" s="1"/>
    </row>
    <row r="3" customFormat="false" ht="25.5" hidden="false" customHeight="false" outlineLevel="0" collapsed="false">
      <c r="A3" s="1"/>
      <c r="F3" s="302" t="s">
        <v>97</v>
      </c>
      <c r="M3" s="1"/>
      <c r="N3" s="152"/>
      <c r="O3" s="152"/>
      <c r="P3" s="152"/>
    </row>
    <row r="4" customFormat="false" ht="15.75" hidden="false" customHeight="true" outlineLevel="0" collapsed="false">
      <c r="O4" s="152"/>
    </row>
    <row r="5" s="1" customFormat="true" ht="20.25" hidden="false" customHeight="true" outlineLevel="0" collapsed="false">
      <c r="A5" s="1" t="str">
        <f aca="false">03_預算書總表!A4</f>
        <v>工程名稱：111年度基隆河龍川段護岸邊坡維修改善工程</v>
      </c>
      <c r="C5" s="70"/>
      <c r="L5" s="303" t="s">
        <v>316</v>
      </c>
      <c r="M5" s="303"/>
      <c r="N5" s="304" t="s">
        <v>317</v>
      </c>
      <c r="O5" s="32"/>
    </row>
    <row r="6" s="1" customFormat="true" ht="38.25" hidden="false" customHeight="true" outlineLevel="0" collapsed="false">
      <c r="A6" s="305" t="s">
        <v>31</v>
      </c>
      <c r="B6" s="306" t="s">
        <v>101</v>
      </c>
      <c r="C6" s="306" t="s">
        <v>102</v>
      </c>
      <c r="D6" s="306" t="s">
        <v>103</v>
      </c>
      <c r="E6" s="306" t="s">
        <v>104</v>
      </c>
      <c r="F6" s="307" t="s">
        <v>105</v>
      </c>
      <c r="G6" s="307"/>
      <c r="H6" s="308" t="s">
        <v>106</v>
      </c>
      <c r="I6" s="308" t="s">
        <v>149</v>
      </c>
      <c r="J6" s="308" t="s">
        <v>107</v>
      </c>
      <c r="K6" s="308" t="s">
        <v>318</v>
      </c>
      <c r="L6" s="307" t="s">
        <v>109</v>
      </c>
      <c r="M6" s="307"/>
      <c r="N6" s="309" t="s">
        <v>110</v>
      </c>
      <c r="O6" s="32"/>
      <c r="P6" s="32"/>
    </row>
    <row r="7" s="93" customFormat="true" ht="27.95" hidden="false" customHeight="true" outlineLevel="0" collapsed="false">
      <c r="A7" s="310"/>
      <c r="B7" s="311"/>
      <c r="C7" s="312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4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</row>
    <row r="8" s="93" customFormat="true" ht="27.95" hidden="false" customHeight="true" outlineLevel="0" collapsed="false">
      <c r="A8" s="310"/>
      <c r="B8" s="311"/>
      <c r="C8" s="312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5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</row>
    <row r="9" s="93" customFormat="true" ht="27.95" hidden="false" customHeight="true" outlineLevel="0" collapsed="false">
      <c r="A9" s="316"/>
      <c r="B9" s="311"/>
      <c r="C9" s="312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5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</row>
    <row r="10" s="93" customFormat="true" ht="27.95" hidden="false" customHeight="true" outlineLevel="0" collapsed="false">
      <c r="A10" s="316"/>
      <c r="B10" s="311"/>
      <c r="C10" s="312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</row>
    <row r="11" s="1" customFormat="true" ht="27.95" hidden="false" customHeight="true" outlineLevel="0" collapsed="false">
      <c r="A11" s="317" t="s">
        <v>319</v>
      </c>
      <c r="B11" s="318"/>
      <c r="C11" s="318"/>
      <c r="D11" s="318"/>
      <c r="E11" s="318"/>
      <c r="F11" s="318"/>
      <c r="G11" s="318"/>
      <c r="H11" s="318"/>
      <c r="I11" s="319"/>
      <c r="J11" s="320" t="n">
        <f aca="false">02_說明書!H19</f>
        <v>5051189</v>
      </c>
      <c r="K11" s="321"/>
      <c r="L11" s="321"/>
      <c r="M11" s="321"/>
      <c r="N11" s="32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</row>
    <row r="12" s="1" customFormat="true" ht="27.95" hidden="false" customHeight="true" outlineLevel="0" collapsed="false">
      <c r="A12" s="317" t="s">
        <v>320</v>
      </c>
      <c r="B12" s="318"/>
      <c r="C12" s="318"/>
      <c r="D12" s="318"/>
      <c r="E12" s="318"/>
      <c r="F12" s="323" t="n">
        <f aca="false">J11/02_說明書!C19</f>
        <v>0.289466418338109</v>
      </c>
      <c r="G12" s="324"/>
      <c r="H12" s="325"/>
      <c r="I12" s="325"/>
      <c r="J12" s="325"/>
      <c r="K12" s="325"/>
      <c r="L12" s="325"/>
      <c r="M12" s="325"/>
      <c r="N12" s="326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</row>
    <row r="13" s="32" customFormat="true" ht="27.95" hidden="false" customHeight="true" outlineLevel="0" collapsed="false">
      <c r="A13" s="327"/>
      <c r="B13" s="328"/>
      <c r="C13" s="329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15"/>
    </row>
    <row r="14" s="32" customFormat="true" ht="27.95" hidden="false" customHeight="true" outlineLevel="0" collapsed="false">
      <c r="A14" s="317" t="s">
        <v>321</v>
      </c>
      <c r="B14" s="330"/>
      <c r="C14" s="330"/>
      <c r="D14" s="330"/>
      <c r="E14" s="330"/>
      <c r="F14" s="330"/>
      <c r="G14" s="330"/>
      <c r="H14" s="330"/>
      <c r="I14" s="331"/>
      <c r="J14" s="320" t="n">
        <f aca="false">02_說明書!I19</f>
        <v>1688777</v>
      </c>
      <c r="K14" s="321"/>
      <c r="L14" s="321"/>
      <c r="M14" s="321"/>
      <c r="N14" s="322"/>
    </row>
    <row r="15" s="1" customFormat="true" ht="27.95" hidden="false" customHeight="true" outlineLevel="0" collapsed="false">
      <c r="A15" s="317" t="s">
        <v>322</v>
      </c>
      <c r="B15" s="318"/>
      <c r="C15" s="318"/>
      <c r="D15" s="318"/>
      <c r="E15" s="318"/>
      <c r="F15" s="323" t="n">
        <f aca="false">J14/02_說明書!C19</f>
        <v>0.0967780515759312</v>
      </c>
      <c r="G15" s="324"/>
      <c r="H15" s="321"/>
      <c r="I15" s="321"/>
      <c r="J15" s="321"/>
      <c r="K15" s="321"/>
      <c r="L15" s="321"/>
      <c r="M15" s="321"/>
      <c r="N15" s="32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</row>
    <row r="16" s="1" customFormat="true" ht="27.95" hidden="false" customHeight="true" outlineLevel="0" collapsed="false">
      <c r="A16" s="332"/>
      <c r="B16" s="328"/>
      <c r="C16" s="329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6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</row>
    <row r="17" s="1" customFormat="true" ht="27.95" hidden="false" customHeight="true" outlineLevel="0" collapsed="false">
      <c r="A17" s="332"/>
      <c r="B17" s="328"/>
      <c r="C17" s="329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6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</row>
    <row r="18" s="1" customFormat="true" ht="27.95" hidden="false" customHeight="true" outlineLevel="0" collapsed="false">
      <c r="A18" s="332"/>
      <c r="B18" s="328"/>
      <c r="C18" s="329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6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</row>
    <row r="19" s="1" customFormat="true" ht="27.95" hidden="false" customHeight="true" outlineLevel="0" collapsed="false">
      <c r="A19" s="332"/>
      <c r="B19" s="328"/>
      <c r="C19" s="329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6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</row>
    <row r="20" s="93" customFormat="true" ht="27.95" hidden="false" customHeight="true" outlineLevel="0" collapsed="false">
      <c r="A20" s="333"/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34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</row>
    <row r="21" s="93" customFormat="true" ht="27.95" hidden="false" customHeight="true" outlineLevel="0" collapsed="false">
      <c r="A21" s="335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36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</row>
    <row r="22" s="93" customFormat="true" ht="27.95" hidden="false" customHeight="true" outlineLevel="0" collapsed="false">
      <c r="A22" s="335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36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</row>
    <row r="23" s="93" customFormat="true" ht="27.95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</row>
    <row r="24" s="93" customFormat="true" ht="27.95" hidden="false" customHeight="true" outlineLevel="0" collapsed="false">
      <c r="A24" s="338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</row>
    <row r="25" s="93" customFormat="true" ht="27.9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</row>
    <row r="26" s="1" customFormat="true" ht="15.95" hidden="false" customHeight="true" outlineLevel="0" collapsed="false">
      <c r="A26" s="35"/>
      <c r="B26" s="35"/>
      <c r="C26" s="30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</row>
    <row r="27" s="93" customFormat="true" ht="15.95" hidden="false" customHeight="true" outlineLevel="0" collapsed="false">
      <c r="A27" s="76" t="s">
        <v>141</v>
      </c>
      <c r="B27" s="1"/>
      <c r="C27" s="70"/>
      <c r="D27" s="1"/>
      <c r="E27" s="1"/>
      <c r="F27" s="76" t="s">
        <v>142</v>
      </c>
      <c r="G27" s="1"/>
      <c r="H27" s="1"/>
      <c r="I27" s="1"/>
      <c r="J27" s="76" t="s">
        <v>143</v>
      </c>
      <c r="K27" s="1"/>
      <c r="L27" s="1"/>
      <c r="M27" s="1"/>
      <c r="N27" s="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</row>
    <row r="28" s="1" customFormat="true" ht="15.95" hidden="false" customHeight="true" outlineLevel="0" collapsed="false">
      <c r="A28" s="35"/>
      <c r="B28" s="35"/>
      <c r="C28" s="30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</row>
    <row r="29" s="113" customFormat="true" ht="15.95" hidden="false" customHeight="true" outlineLevel="0" collapsed="false">
      <c r="A29" s="35"/>
      <c r="B29" s="35"/>
      <c r="C29" s="30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</row>
    <row r="30" customFormat="false" ht="19.5" hidden="false" customHeight="false" outlineLevel="0" collapsed="false"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</row>
    <row r="31" s="1" customFormat="true" ht="19.5" hidden="false" customHeight="false" outlineLevel="0" collapsed="false">
      <c r="A31" s="35"/>
      <c r="B31" s="35"/>
      <c r="C31" s="301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</sheetData>
  <mergeCells count="7">
    <mergeCell ref="A1:N1"/>
    <mergeCell ref="L5:M5"/>
    <mergeCell ref="F6:G6"/>
    <mergeCell ref="L6:M6"/>
    <mergeCell ref="A23:N23"/>
    <mergeCell ref="A24:N24"/>
    <mergeCell ref="A25:N2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8" activeCellId="0" sqref="M18"/>
    </sheetView>
  </sheetViews>
  <sheetFormatPr defaultColWidth="8.99609375" defaultRowHeight="16.5" zeroHeight="false" outlineLevelRow="0" outlineLevelCol="0"/>
  <cols>
    <col collapsed="false" customWidth="true" hidden="false" outlineLevel="0" max="3" min="1" style="340" width="7.62"/>
    <col collapsed="false" customWidth="true" hidden="false" outlineLevel="0" max="4" min="4" style="340" width="22.99"/>
    <col collapsed="false" customWidth="true" hidden="false" outlineLevel="0" max="5" min="5" style="340" width="11.24"/>
    <col collapsed="false" customWidth="true" hidden="false" outlineLevel="0" max="6" min="6" style="340" width="1.62"/>
    <col collapsed="false" customWidth="true" hidden="false" outlineLevel="0" max="7" min="7" style="340" width="8.87"/>
    <col collapsed="false" customWidth="true" hidden="false" outlineLevel="0" max="8" min="8" style="340" width="2.5"/>
    <col collapsed="false" customWidth="true" hidden="false" outlineLevel="0" max="9" min="9" style="340" width="8.5"/>
    <col collapsed="false" customWidth="true" hidden="false" outlineLevel="0" max="10" min="10" style="340" width="1.99"/>
    <col collapsed="false" customWidth="true" hidden="false" outlineLevel="0" max="11" min="11" style="340" width="1.5"/>
    <col collapsed="false" customWidth="true" hidden="false" outlineLevel="0" max="12" min="12" style="340" width="8.5"/>
    <col collapsed="false" customWidth="true" hidden="false" outlineLevel="0" max="13" min="13" style="340" width="19.74"/>
    <col collapsed="false" customWidth="true" hidden="false" outlineLevel="0" max="14" min="14" style="340" width="29.87"/>
    <col collapsed="false" customWidth="true" hidden="false" outlineLevel="0" max="15" min="15" style="340" width="3.5"/>
    <col collapsed="false" customWidth="true" hidden="false" outlineLevel="0" max="16" min="16" style="340" width="30.12"/>
    <col collapsed="false" customWidth="true" hidden="false" outlineLevel="0" max="17" min="17" style="340" width="14.36"/>
    <col collapsed="false" customWidth="false" hidden="false" outlineLevel="0" max="257" min="18" style="340" width="8.99"/>
  </cols>
  <sheetData>
    <row r="1" customFormat="false" ht="24.95" hidden="false" customHeight="true" outlineLevel="0" collapsed="false">
      <c r="A1" s="341" t="str">
        <f aca="false">03_預算書總表!A4</f>
        <v>工程名稱：111年度基隆河龍川段護岸邊坡維修改善工程</v>
      </c>
      <c r="B1" s="341"/>
      <c r="C1" s="341"/>
      <c r="D1" s="341"/>
      <c r="E1" s="341"/>
      <c r="F1" s="341"/>
      <c r="G1" s="341"/>
      <c r="H1" s="341"/>
      <c r="I1" s="341"/>
      <c r="J1" s="342"/>
      <c r="K1" s="342"/>
      <c r="L1" s="343"/>
    </row>
    <row r="2" s="345" customFormat="true" ht="24.95" hidden="false" customHeight="true" outlineLevel="0" collapsed="false">
      <c r="A2" s="344" t="s">
        <v>323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s="345" customFormat="true" ht="19.5" hidden="false" customHeight="true" outlineLevel="0" collapsed="false">
      <c r="A3" s="346" t="n">
        <v>1</v>
      </c>
      <c r="B3" s="347" t="s">
        <v>324</v>
      </c>
      <c r="C3" s="347"/>
      <c r="D3" s="347"/>
      <c r="E3" s="347"/>
      <c r="F3" s="348" t="n">
        <f aca="false">03_預算書總表!I13</f>
        <v>220722</v>
      </c>
      <c r="G3" s="348"/>
      <c r="H3" s="348"/>
      <c r="I3" s="348"/>
      <c r="J3" s="348"/>
      <c r="K3" s="348"/>
      <c r="L3" s="348"/>
      <c r="N3" s="349" t="s">
        <v>325</v>
      </c>
    </row>
    <row r="4" s="345" customFormat="true" ht="19.5" hidden="false" customHeight="true" outlineLevel="0" collapsed="false">
      <c r="A4" s="346" t="n">
        <v>2</v>
      </c>
      <c r="B4" s="350" t="s">
        <v>326</v>
      </c>
      <c r="C4" s="350"/>
      <c r="D4" s="350"/>
      <c r="E4" s="350"/>
      <c r="F4" s="348" t="n">
        <f aca="false">03_預算書總表!I16</f>
        <v>17450000</v>
      </c>
      <c r="G4" s="348"/>
      <c r="H4" s="348"/>
      <c r="I4" s="348"/>
      <c r="J4" s="348"/>
      <c r="K4" s="348"/>
      <c r="L4" s="348"/>
      <c r="N4" s="349" t="s">
        <v>327</v>
      </c>
    </row>
    <row r="5" s="345" customFormat="true" ht="19.5" hidden="false" customHeight="false" outlineLevel="0" collapsed="false">
      <c r="A5" s="346" t="n">
        <v>3</v>
      </c>
      <c r="B5" s="350" t="s">
        <v>328</v>
      </c>
      <c r="C5" s="350"/>
      <c r="D5" s="350"/>
      <c r="E5" s="350"/>
      <c r="F5" s="348" t="n">
        <f aca="false">03_預算書總表!J16</f>
        <v>20812412</v>
      </c>
      <c r="G5" s="348" t="n">
        <v>32500000</v>
      </c>
      <c r="H5" s="348"/>
      <c r="I5" s="348"/>
      <c r="J5" s="348"/>
      <c r="K5" s="348"/>
      <c r="L5" s="348"/>
      <c r="N5" s="349" t="s">
        <v>329</v>
      </c>
    </row>
    <row r="6" s="345" customFormat="true" ht="19.5" hidden="false" customHeight="true" outlineLevel="0" collapsed="false">
      <c r="A6" s="351" t="n">
        <v>4</v>
      </c>
      <c r="B6" s="352" t="s">
        <v>330</v>
      </c>
      <c r="C6" s="352"/>
      <c r="D6" s="352"/>
      <c r="E6" s="352"/>
      <c r="F6" s="353" t="s">
        <v>331</v>
      </c>
      <c r="G6" s="354" t="n">
        <f aca="false">SUM(03_預算書總表!J7:J12)</f>
        <v>19527034</v>
      </c>
      <c r="H6" s="355" t="s">
        <v>53</v>
      </c>
      <c r="I6" s="354" t="n">
        <f aca="false">SUM(03_預算書總表!I7:I12)</f>
        <v>16398326</v>
      </c>
      <c r="J6" s="355" t="s">
        <v>332</v>
      </c>
      <c r="K6" s="355" t="s">
        <v>333</v>
      </c>
      <c r="L6" s="356" t="n">
        <f aca="false">F4</f>
        <v>17450000</v>
      </c>
      <c r="N6" s="349" t="s">
        <v>334</v>
      </c>
      <c r="O6" s="357" t="s">
        <v>53</v>
      </c>
      <c r="P6" s="349" t="s">
        <v>335</v>
      </c>
      <c r="Q6" s="340" t="s">
        <v>336</v>
      </c>
    </row>
    <row r="7" s="345" customFormat="true" ht="19.5" hidden="false" customHeight="true" outlineLevel="0" collapsed="false">
      <c r="A7" s="351"/>
      <c r="B7" s="352"/>
      <c r="C7" s="352"/>
      <c r="D7" s="352"/>
      <c r="E7" s="352"/>
      <c r="F7" s="358" t="s">
        <v>337</v>
      </c>
      <c r="G7" s="359" t="n">
        <f aca="false">ROUND((G6-I6)/L6,2)</f>
        <v>0.18</v>
      </c>
      <c r="H7" s="359"/>
      <c r="I7" s="359"/>
      <c r="J7" s="359"/>
      <c r="K7" s="359"/>
      <c r="L7" s="359"/>
      <c r="O7" s="360"/>
    </row>
    <row r="8" s="345" customFormat="true" ht="19.5" hidden="false" customHeight="false" outlineLevel="0" collapsed="false">
      <c r="A8" s="361" t="n">
        <v>5</v>
      </c>
      <c r="B8" s="347" t="s">
        <v>338</v>
      </c>
      <c r="C8" s="347"/>
      <c r="D8" s="347"/>
      <c r="E8" s="347"/>
      <c r="F8" s="362" t="s">
        <v>331</v>
      </c>
      <c r="G8" s="363" t="n">
        <f aca="false">E30</f>
        <v>44</v>
      </c>
      <c r="H8" s="363" t="s">
        <v>333</v>
      </c>
      <c r="I8" s="363" t="n">
        <f aca="false">D11</f>
        <v>332</v>
      </c>
      <c r="J8" s="363" t="s">
        <v>332</v>
      </c>
      <c r="K8" s="363" t="s">
        <v>339</v>
      </c>
      <c r="L8" s="364" t="s">
        <v>340</v>
      </c>
    </row>
    <row r="9" s="345" customFormat="true" ht="19.5" hidden="false" customHeight="false" outlineLevel="0" collapsed="false">
      <c r="A9" s="361"/>
      <c r="B9" s="365" t="s">
        <v>341</v>
      </c>
      <c r="C9" s="365"/>
      <c r="D9" s="366" t="n">
        <v>44914</v>
      </c>
      <c r="E9" s="366"/>
      <c r="F9" s="367" t="s">
        <v>337</v>
      </c>
      <c r="G9" s="368" t="n">
        <f aca="false">ROUND(G8/I8*(1+0),2)</f>
        <v>0.13</v>
      </c>
      <c r="H9" s="368"/>
      <c r="I9" s="368"/>
      <c r="J9" s="368"/>
      <c r="K9" s="368"/>
      <c r="L9" s="368"/>
    </row>
    <row r="10" s="345" customFormat="true" ht="19.5" hidden="false" customHeight="false" outlineLevel="0" collapsed="false">
      <c r="A10" s="361"/>
      <c r="B10" s="365" t="s">
        <v>342</v>
      </c>
      <c r="C10" s="365"/>
      <c r="D10" s="366" t="n">
        <f aca="false">D9+D11-1</f>
        <v>45245</v>
      </c>
      <c r="E10" s="366"/>
      <c r="F10" s="369"/>
      <c r="G10" s="370"/>
      <c r="H10" s="370"/>
      <c r="I10" s="370"/>
      <c r="J10" s="370"/>
      <c r="K10" s="370"/>
      <c r="L10" s="371"/>
    </row>
    <row r="11" s="345" customFormat="true" ht="19.5" hidden="false" customHeight="false" outlineLevel="0" collapsed="false">
      <c r="A11" s="361"/>
      <c r="B11" s="365" t="s">
        <v>343</v>
      </c>
      <c r="C11" s="365"/>
      <c r="D11" s="365" t="n">
        <v>332</v>
      </c>
      <c r="E11" s="365"/>
      <c r="F11" s="372"/>
      <c r="G11" s="373"/>
      <c r="H11" s="373"/>
      <c r="I11" s="373"/>
      <c r="J11" s="373"/>
      <c r="K11" s="373"/>
      <c r="L11" s="374"/>
    </row>
    <row r="12" s="345" customFormat="true" ht="19.5" hidden="false" customHeight="false" outlineLevel="0" collapsed="false">
      <c r="A12" s="361"/>
      <c r="B12" s="365" t="s">
        <v>344</v>
      </c>
      <c r="C12" s="365"/>
      <c r="D12" s="375" t="n">
        <v>44914</v>
      </c>
      <c r="E12" s="375"/>
      <c r="F12" s="372"/>
      <c r="G12" s="373"/>
      <c r="H12" s="373"/>
      <c r="I12" s="373"/>
      <c r="J12" s="373"/>
      <c r="K12" s="373"/>
      <c r="L12" s="374"/>
    </row>
    <row r="13" s="345" customFormat="true" ht="19.5" hidden="false" customHeight="false" outlineLevel="0" collapsed="false">
      <c r="A13" s="361"/>
      <c r="B13" s="365" t="s">
        <v>345</v>
      </c>
      <c r="C13" s="365"/>
      <c r="D13" s="375" t="n">
        <f aca="false">D12+D14-1</f>
        <v>45153</v>
      </c>
      <c r="E13" s="375"/>
      <c r="F13" s="372"/>
      <c r="G13" s="373"/>
      <c r="H13" s="373"/>
      <c r="I13" s="373"/>
      <c r="J13" s="373"/>
      <c r="K13" s="373"/>
      <c r="L13" s="374"/>
    </row>
    <row r="14" s="345" customFormat="true" ht="19.5" hidden="false" customHeight="false" outlineLevel="0" collapsed="false">
      <c r="A14" s="361"/>
      <c r="B14" s="365" t="s">
        <v>346</v>
      </c>
      <c r="C14" s="365"/>
      <c r="D14" s="365" t="n">
        <v>240</v>
      </c>
      <c r="E14" s="365"/>
      <c r="F14" s="372"/>
      <c r="G14" s="373"/>
      <c r="H14" s="373"/>
      <c r="I14" s="373"/>
      <c r="J14" s="373"/>
      <c r="K14" s="373"/>
      <c r="L14" s="374"/>
    </row>
    <row r="15" s="345" customFormat="true" ht="19.5" hidden="false" customHeight="false" outlineLevel="0" collapsed="false">
      <c r="A15" s="361"/>
      <c r="B15" s="365" t="s">
        <v>347</v>
      </c>
      <c r="C15" s="365"/>
      <c r="D15" s="375" t="n">
        <f aca="false">D13+D16</f>
        <v>45175</v>
      </c>
      <c r="E15" s="375"/>
      <c r="F15" s="372"/>
      <c r="G15" s="373"/>
      <c r="H15" s="373"/>
      <c r="I15" s="373"/>
      <c r="J15" s="373"/>
      <c r="K15" s="373"/>
      <c r="L15" s="374"/>
    </row>
    <row r="16" s="345" customFormat="true" ht="19.5" hidden="false" customHeight="false" outlineLevel="0" collapsed="false">
      <c r="A16" s="361"/>
      <c r="B16" s="365" t="s">
        <v>348</v>
      </c>
      <c r="C16" s="365"/>
      <c r="D16" s="365" t="n">
        <v>22</v>
      </c>
      <c r="E16" s="365"/>
      <c r="F16" s="372"/>
      <c r="G16" s="373"/>
      <c r="H16" s="373"/>
      <c r="I16" s="373"/>
      <c r="J16" s="373"/>
      <c r="K16" s="373"/>
      <c r="L16" s="374"/>
    </row>
    <row r="17" s="345" customFormat="true" ht="19.5" hidden="false" customHeight="false" outlineLevel="0" collapsed="false">
      <c r="A17" s="361"/>
      <c r="B17" s="376" t="s">
        <v>349</v>
      </c>
      <c r="C17" s="376" t="s">
        <v>350</v>
      </c>
      <c r="D17" s="376" t="s">
        <v>351</v>
      </c>
      <c r="E17" s="376" t="s">
        <v>352</v>
      </c>
      <c r="F17" s="377"/>
      <c r="G17" s="378"/>
      <c r="H17" s="378"/>
      <c r="I17" s="378"/>
      <c r="J17" s="378"/>
      <c r="K17" s="378"/>
      <c r="L17" s="379"/>
    </row>
    <row r="18" s="345" customFormat="true" ht="19.5" hidden="false" customHeight="false" outlineLevel="0" collapsed="false">
      <c r="A18" s="361"/>
      <c r="B18" s="380" t="n">
        <v>1</v>
      </c>
      <c r="C18" s="380" t="n">
        <v>1</v>
      </c>
      <c r="D18" s="380" t="n">
        <v>0</v>
      </c>
      <c r="E18" s="380" t="n">
        <f aca="false">C18*D18</f>
        <v>0</v>
      </c>
      <c r="F18" s="377"/>
      <c r="G18" s="378"/>
      <c r="H18" s="378"/>
      <c r="I18" s="378"/>
      <c r="J18" s="378"/>
      <c r="K18" s="378"/>
      <c r="L18" s="379"/>
    </row>
    <row r="19" s="345" customFormat="true" ht="19.5" hidden="false" customHeight="false" outlineLevel="0" collapsed="false">
      <c r="A19" s="361"/>
      <c r="B19" s="380" t="n">
        <v>2</v>
      </c>
      <c r="C19" s="380" t="n">
        <v>1</v>
      </c>
      <c r="D19" s="380" t="n">
        <v>0</v>
      </c>
      <c r="E19" s="380" t="n">
        <f aca="false">C19*D19</f>
        <v>0</v>
      </c>
      <c r="F19" s="377"/>
      <c r="G19" s="378"/>
      <c r="H19" s="378"/>
      <c r="I19" s="378"/>
      <c r="J19" s="378"/>
      <c r="K19" s="378"/>
      <c r="L19" s="379"/>
    </row>
    <row r="20" s="345" customFormat="true" ht="19.5" hidden="false" customHeight="false" outlineLevel="0" collapsed="false">
      <c r="A20" s="361"/>
      <c r="B20" s="380" t="n">
        <v>3</v>
      </c>
      <c r="C20" s="380" t="n">
        <v>1</v>
      </c>
      <c r="D20" s="380" t="n">
        <v>0</v>
      </c>
      <c r="E20" s="380" t="n">
        <f aca="false">C20*D20</f>
        <v>0</v>
      </c>
      <c r="F20" s="377"/>
      <c r="G20" s="378"/>
      <c r="H20" s="378"/>
      <c r="I20" s="378"/>
      <c r="J20" s="378"/>
      <c r="K20" s="378"/>
      <c r="L20" s="379"/>
      <c r="N20" s="345" t="s">
        <v>353</v>
      </c>
    </row>
    <row r="21" s="345" customFormat="true" ht="19.5" hidden="false" customHeight="false" outlineLevel="0" collapsed="false">
      <c r="A21" s="361"/>
      <c r="B21" s="380" t="n">
        <v>4</v>
      </c>
      <c r="C21" s="380" t="n">
        <v>1</v>
      </c>
      <c r="D21" s="380" t="n">
        <v>0</v>
      </c>
      <c r="E21" s="380" t="n">
        <f aca="false">C21*D21</f>
        <v>0</v>
      </c>
      <c r="F21" s="377"/>
      <c r="G21" s="378"/>
      <c r="H21" s="378"/>
      <c r="I21" s="378"/>
      <c r="J21" s="378"/>
      <c r="K21" s="378"/>
      <c r="L21" s="379"/>
    </row>
    <row r="22" s="345" customFormat="true" ht="19.5" hidden="false" customHeight="false" outlineLevel="0" collapsed="false">
      <c r="A22" s="361"/>
      <c r="B22" s="380" t="n">
        <v>5</v>
      </c>
      <c r="C22" s="380" t="n">
        <v>1.5</v>
      </c>
      <c r="D22" s="380" t="n">
        <v>0</v>
      </c>
      <c r="E22" s="380" t="n">
        <f aca="false">C22*D22</f>
        <v>0</v>
      </c>
      <c r="F22" s="377"/>
      <c r="G22" s="378"/>
      <c r="H22" s="378"/>
      <c r="I22" s="378"/>
      <c r="J22" s="378"/>
      <c r="K22" s="378"/>
      <c r="L22" s="379"/>
    </row>
    <row r="23" s="345" customFormat="true" ht="19.5" hidden="false" customHeight="false" outlineLevel="0" collapsed="false">
      <c r="A23" s="361"/>
      <c r="B23" s="380" t="n">
        <v>6</v>
      </c>
      <c r="C23" s="380" t="n">
        <v>1.8</v>
      </c>
      <c r="D23" s="380" t="n">
        <v>0</v>
      </c>
      <c r="E23" s="380" t="n">
        <f aca="false">C23*D23</f>
        <v>0</v>
      </c>
      <c r="F23" s="377"/>
      <c r="G23" s="378"/>
      <c r="H23" s="378"/>
      <c r="I23" s="378"/>
      <c r="J23" s="378"/>
      <c r="K23" s="378"/>
      <c r="L23" s="379"/>
    </row>
    <row r="24" s="345" customFormat="true" ht="19.5" hidden="false" customHeight="false" outlineLevel="0" collapsed="false">
      <c r="A24" s="361"/>
      <c r="B24" s="380" t="n">
        <v>7</v>
      </c>
      <c r="C24" s="380" t="n">
        <v>2</v>
      </c>
      <c r="D24" s="380" t="n">
        <v>0</v>
      </c>
      <c r="E24" s="380" t="n">
        <f aca="false">C24*D24</f>
        <v>0</v>
      </c>
      <c r="F24" s="377"/>
      <c r="G24" s="378"/>
      <c r="H24" s="378"/>
      <c r="I24" s="378"/>
      <c r="J24" s="378"/>
      <c r="K24" s="378"/>
      <c r="L24" s="379"/>
    </row>
    <row r="25" s="345" customFormat="true" ht="19.5" hidden="false" customHeight="false" outlineLevel="0" collapsed="false">
      <c r="A25" s="361"/>
      <c r="B25" s="380" t="n">
        <v>8</v>
      </c>
      <c r="C25" s="380" t="n">
        <v>2</v>
      </c>
      <c r="D25" s="380" t="n">
        <v>16</v>
      </c>
      <c r="E25" s="380" t="n">
        <f aca="false">C25*D25</f>
        <v>32</v>
      </c>
      <c r="F25" s="377"/>
      <c r="G25" s="378"/>
      <c r="H25" s="378"/>
      <c r="I25" s="378"/>
      <c r="J25" s="378"/>
      <c r="K25" s="378"/>
      <c r="L25" s="379"/>
    </row>
    <row r="26" s="345" customFormat="true" ht="19.5" hidden="false" customHeight="false" outlineLevel="0" collapsed="false">
      <c r="A26" s="361"/>
      <c r="B26" s="380" t="n">
        <v>9</v>
      </c>
      <c r="C26" s="380" t="n">
        <v>2</v>
      </c>
      <c r="D26" s="380" t="n">
        <v>6</v>
      </c>
      <c r="E26" s="380" t="n">
        <f aca="false">C26*D26</f>
        <v>12</v>
      </c>
      <c r="F26" s="377"/>
      <c r="G26" s="378"/>
      <c r="H26" s="378"/>
      <c r="I26" s="378"/>
      <c r="J26" s="378"/>
      <c r="K26" s="378"/>
      <c r="L26" s="379"/>
    </row>
    <row r="27" s="345" customFormat="true" ht="19.5" hidden="false" customHeight="false" outlineLevel="0" collapsed="false">
      <c r="A27" s="361"/>
      <c r="B27" s="380" t="n">
        <v>10</v>
      </c>
      <c r="C27" s="380" t="n">
        <v>1.8</v>
      </c>
      <c r="D27" s="380" t="n">
        <v>0</v>
      </c>
      <c r="E27" s="380" t="n">
        <f aca="false">C27*D27</f>
        <v>0</v>
      </c>
      <c r="F27" s="377"/>
      <c r="G27" s="378"/>
      <c r="H27" s="378"/>
      <c r="I27" s="378"/>
      <c r="J27" s="378"/>
      <c r="K27" s="378"/>
      <c r="L27" s="379"/>
    </row>
    <row r="28" s="345" customFormat="true" ht="19.5" hidden="false" customHeight="false" outlineLevel="0" collapsed="false">
      <c r="A28" s="361"/>
      <c r="B28" s="380" t="n">
        <v>11</v>
      </c>
      <c r="C28" s="380" t="n">
        <v>1.5</v>
      </c>
      <c r="D28" s="380" t="n">
        <v>0</v>
      </c>
      <c r="E28" s="380" t="n">
        <f aca="false">C28*D28</f>
        <v>0</v>
      </c>
      <c r="F28" s="377"/>
      <c r="G28" s="378"/>
      <c r="H28" s="378"/>
      <c r="I28" s="378"/>
      <c r="J28" s="378"/>
      <c r="K28" s="378"/>
      <c r="L28" s="379"/>
    </row>
    <row r="29" s="345" customFormat="true" ht="19.5" hidden="false" customHeight="false" outlineLevel="0" collapsed="false">
      <c r="A29" s="361"/>
      <c r="B29" s="380" t="n">
        <v>12</v>
      </c>
      <c r="C29" s="380" t="n">
        <v>1</v>
      </c>
      <c r="D29" s="380" t="n">
        <v>0</v>
      </c>
      <c r="E29" s="380" t="n">
        <f aca="false">C29*D29</f>
        <v>0</v>
      </c>
      <c r="F29" s="377"/>
      <c r="G29" s="378"/>
      <c r="H29" s="378"/>
      <c r="I29" s="378"/>
      <c r="J29" s="378"/>
      <c r="K29" s="378"/>
      <c r="L29" s="379"/>
    </row>
    <row r="30" s="345" customFormat="true" ht="19.5" hidden="false" customHeight="false" outlineLevel="0" collapsed="false">
      <c r="A30" s="361"/>
      <c r="B30" s="381" t="s">
        <v>139</v>
      </c>
      <c r="C30" s="381"/>
      <c r="D30" s="382" t="n">
        <f aca="false">SUM(D18:D29)</f>
        <v>22</v>
      </c>
      <c r="E30" s="382" t="n">
        <f aca="false">SUM(E18:E29)</f>
        <v>44</v>
      </c>
      <c r="F30" s="383"/>
      <c r="G30" s="384"/>
      <c r="H30" s="384"/>
      <c r="I30" s="384"/>
      <c r="J30" s="384"/>
      <c r="K30" s="384"/>
      <c r="L30" s="385"/>
    </row>
    <row r="31" s="345" customFormat="true" ht="19.5" hidden="false" customHeight="true" outlineLevel="0" collapsed="false">
      <c r="A31" s="386" t="n">
        <v>6</v>
      </c>
      <c r="B31" s="387" t="s">
        <v>354</v>
      </c>
      <c r="C31" s="387"/>
      <c r="D31" s="387"/>
      <c r="E31" s="387"/>
      <c r="F31" s="388" t="n">
        <f aca="false">F3</f>
        <v>220722</v>
      </c>
      <c r="G31" s="388"/>
      <c r="H31" s="388"/>
      <c r="I31" s="388"/>
      <c r="J31" s="388"/>
      <c r="K31" s="388"/>
      <c r="L31" s="388"/>
    </row>
    <row r="32" s="345" customFormat="true" ht="19.5" hidden="false" customHeight="false" outlineLevel="0" collapsed="false">
      <c r="A32" s="386"/>
      <c r="B32" s="387"/>
      <c r="C32" s="387"/>
      <c r="D32" s="387"/>
      <c r="E32" s="387"/>
      <c r="F32" s="389" t="s">
        <v>339</v>
      </c>
      <c r="G32" s="390" t="s">
        <v>355</v>
      </c>
      <c r="H32" s="390" t="s">
        <v>356</v>
      </c>
      <c r="I32" s="391" t="n">
        <f aca="false">G7</f>
        <v>0.18</v>
      </c>
      <c r="J32" s="390" t="s">
        <v>332</v>
      </c>
      <c r="K32" s="390"/>
      <c r="L32" s="392"/>
    </row>
    <row r="33" s="345" customFormat="true" ht="19.5" hidden="false" customHeight="false" outlineLevel="0" collapsed="false">
      <c r="A33" s="386"/>
      <c r="B33" s="387"/>
      <c r="C33" s="387"/>
      <c r="D33" s="387"/>
      <c r="E33" s="387"/>
      <c r="F33" s="389" t="s">
        <v>339</v>
      </c>
      <c r="G33" s="390" t="s">
        <v>355</v>
      </c>
      <c r="H33" s="390" t="s">
        <v>356</v>
      </c>
      <c r="I33" s="391" t="n">
        <f aca="false">G9</f>
        <v>0.13</v>
      </c>
      <c r="J33" s="390" t="s">
        <v>332</v>
      </c>
      <c r="K33" s="390"/>
      <c r="L33" s="392"/>
    </row>
    <row r="34" s="345" customFormat="true" ht="19.5" hidden="false" customHeight="false" outlineLevel="0" collapsed="false">
      <c r="A34" s="386"/>
      <c r="B34" s="387"/>
      <c r="C34" s="387"/>
      <c r="D34" s="387"/>
      <c r="E34" s="387"/>
      <c r="F34" s="393" t="s">
        <v>339</v>
      </c>
      <c r="G34" s="394" t="s">
        <v>357</v>
      </c>
      <c r="H34" s="394"/>
      <c r="I34" s="394"/>
      <c r="J34" s="394"/>
      <c r="K34" s="394"/>
      <c r="L34" s="394"/>
    </row>
    <row r="35" s="345" customFormat="true" ht="20.25" hidden="false" customHeight="false" outlineLevel="0" collapsed="false">
      <c r="A35" s="386"/>
      <c r="B35" s="387"/>
      <c r="C35" s="387"/>
      <c r="D35" s="387"/>
      <c r="E35" s="387"/>
      <c r="F35" s="395" t="s">
        <v>337</v>
      </c>
      <c r="G35" s="396" t="n">
        <f aca="false">ROUND(F31*(1+G7)*(1+G9)*(1+0),0)</f>
        <v>294311</v>
      </c>
      <c r="H35" s="396"/>
      <c r="I35" s="396"/>
      <c r="J35" s="396"/>
      <c r="K35" s="396"/>
      <c r="L35" s="396"/>
      <c r="M35" s="397" t="n">
        <f aca="false">G35</f>
        <v>294311</v>
      </c>
    </row>
    <row r="36" customFormat="false" ht="24.95" hidden="false" customHeight="true" outlineLevel="0" collapsed="false">
      <c r="A36" s="398" t="s">
        <v>358</v>
      </c>
      <c r="B36" s="398"/>
      <c r="C36" s="398"/>
      <c r="D36" s="398"/>
      <c r="E36" s="398"/>
      <c r="F36" s="398"/>
      <c r="G36" s="398" t="s">
        <v>359</v>
      </c>
      <c r="H36" s="398"/>
      <c r="I36" s="398"/>
      <c r="J36" s="345"/>
      <c r="K36" s="345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35">
    <mergeCell ref="A2:L2"/>
    <mergeCell ref="B3:E3"/>
    <mergeCell ref="F3:L3"/>
    <mergeCell ref="B4:E4"/>
    <mergeCell ref="F4:L4"/>
    <mergeCell ref="B5:E5"/>
    <mergeCell ref="F5:L5"/>
    <mergeCell ref="A6:A7"/>
    <mergeCell ref="B6:E7"/>
    <mergeCell ref="G7:L7"/>
    <mergeCell ref="A8:A30"/>
    <mergeCell ref="B8:E8"/>
    <mergeCell ref="B9:C9"/>
    <mergeCell ref="D9:E9"/>
    <mergeCell ref="G9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30:C30"/>
    <mergeCell ref="A31:A35"/>
    <mergeCell ref="B31:E35"/>
    <mergeCell ref="F31:L31"/>
    <mergeCell ref="G34:L34"/>
    <mergeCell ref="G35:L35"/>
  </mergeCells>
  <printOptions headings="false" gridLines="false" gridLinesSet="true" horizontalCentered="true" verticalCentered="false"/>
  <pageMargins left="0.590277777777778" right="0.39375" top="1.18125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經濟部水利署第十河川局
&amp;16保險計算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05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75" zoomScalePageLayoutView="115" workbookViewId="0">
      <selection pane="topLeft" activeCell="J24" activeCellId="0" sqref="J24"/>
    </sheetView>
  </sheetViews>
  <sheetFormatPr defaultColWidth="8.99609375" defaultRowHeight="23.1" zeroHeight="false" outlineLevelRow="0" outlineLevelCol="0"/>
  <cols>
    <col collapsed="false" customWidth="true" hidden="false" outlineLevel="0" max="1" min="1" style="399" width="7.5"/>
    <col collapsed="false" customWidth="true" hidden="false" outlineLevel="0" max="2" min="2" style="400" width="15.62"/>
    <col collapsed="false" customWidth="true" hidden="false" outlineLevel="0" max="3" min="3" style="401" width="3.87"/>
    <col collapsed="false" customWidth="true" hidden="false" outlineLevel="0" max="4" min="4" style="402" width="13.87"/>
    <col collapsed="false" customWidth="true" hidden="false" outlineLevel="0" max="5" min="5" style="403" width="29.75"/>
    <col collapsed="false" customWidth="true" hidden="false" outlineLevel="0" max="6" min="6" style="404" width="13.49"/>
    <col collapsed="false" customWidth="true" hidden="false" outlineLevel="0" max="7" min="7" style="401" width="6.99"/>
    <col collapsed="false" customWidth="false" hidden="true" outlineLevel="0" max="9" min="8" style="401" width="8.99"/>
    <col collapsed="false" customWidth="true" hidden="false" outlineLevel="0" max="10" min="10" style="401" width="24.62"/>
    <col collapsed="false" customWidth="true" hidden="false" outlineLevel="0" max="11" min="11" style="401" width="14.5"/>
    <col collapsed="false" customWidth="true" hidden="false" outlineLevel="0" max="12" min="12" style="401" width="10.49"/>
    <col collapsed="false" customWidth="true" hidden="false" outlineLevel="0" max="13" min="13" style="401" width="12.87"/>
    <col collapsed="false" customWidth="true" hidden="false" outlineLevel="0" max="14" min="14" style="401" width="11.74"/>
    <col collapsed="false" customWidth="false" hidden="false" outlineLevel="0" max="257" min="15" style="401" width="8.99"/>
  </cols>
  <sheetData>
    <row r="1" customFormat="false" ht="23.1" hidden="false" customHeight="true" outlineLevel="0" collapsed="false">
      <c r="A1" s="405"/>
      <c r="B1" s="406"/>
      <c r="C1" s="407"/>
      <c r="D1" s="408"/>
      <c r="E1" s="409"/>
      <c r="F1" s="410"/>
      <c r="G1" s="407"/>
    </row>
    <row r="2" customFormat="false" ht="33" hidden="false" customHeight="true" outlineLevel="0" collapsed="false">
      <c r="A2" s="411" t="s">
        <v>360</v>
      </c>
      <c r="B2" s="411"/>
      <c r="C2" s="411" t="s">
        <v>361</v>
      </c>
      <c r="D2" s="412" t="s">
        <v>362</v>
      </c>
      <c r="E2" s="413" t="s">
        <v>363</v>
      </c>
      <c r="F2" s="414" t="s">
        <v>93</v>
      </c>
      <c r="G2" s="415" t="s">
        <v>110</v>
      </c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</row>
    <row r="3" customFormat="false" ht="16.9" hidden="false" customHeight="true" outlineLevel="0" collapsed="false">
      <c r="A3" s="416" t="s">
        <v>364</v>
      </c>
      <c r="B3" s="416"/>
      <c r="C3" s="416"/>
      <c r="D3" s="416"/>
      <c r="E3" s="416"/>
      <c r="F3" s="416"/>
      <c r="G3" s="416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</row>
    <row r="4" customFormat="false" ht="20.1" hidden="false" customHeight="true" outlineLevel="0" collapsed="false">
      <c r="A4" s="417" t="s">
        <v>152</v>
      </c>
      <c r="B4" s="418" t="s">
        <v>171</v>
      </c>
      <c r="C4" s="237" t="s">
        <v>172</v>
      </c>
      <c r="D4" s="419" t="s">
        <v>365</v>
      </c>
      <c r="E4" s="420" t="s">
        <v>366</v>
      </c>
      <c r="F4" s="421" t="n">
        <f aca="false">04_明細表!D14</f>
        <v>18</v>
      </c>
      <c r="G4" s="419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</row>
    <row r="5" customFormat="false" ht="20.1" hidden="false" customHeight="true" outlineLevel="0" collapsed="false">
      <c r="A5" s="417"/>
      <c r="B5" s="418"/>
      <c r="C5" s="237"/>
      <c r="D5" s="422" t="s">
        <v>104</v>
      </c>
      <c r="E5" s="423" t="s">
        <v>367</v>
      </c>
      <c r="F5" s="424" t="n">
        <f aca="false">04_明細表!E14</f>
        <v>24</v>
      </c>
      <c r="G5" s="422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</row>
    <row r="6" customFormat="false" ht="20.1" hidden="false" customHeight="true" outlineLevel="0" collapsed="false">
      <c r="A6" s="417" t="s">
        <v>155</v>
      </c>
      <c r="B6" s="236" t="s">
        <v>368</v>
      </c>
      <c r="C6" s="425" t="s">
        <v>175</v>
      </c>
      <c r="D6" s="419" t="s">
        <v>365</v>
      </c>
      <c r="E6" s="420" t="s">
        <v>369</v>
      </c>
      <c r="F6" s="421" t="n">
        <f aca="false">04_明細表!D15</f>
        <v>370</v>
      </c>
      <c r="G6" s="41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</row>
    <row r="7" customFormat="false" ht="20.1" hidden="false" customHeight="true" outlineLevel="0" collapsed="false">
      <c r="A7" s="417"/>
      <c r="B7" s="236"/>
      <c r="C7" s="425"/>
      <c r="D7" s="422" t="s">
        <v>104</v>
      </c>
      <c r="E7" s="423" t="s">
        <v>370</v>
      </c>
      <c r="F7" s="424" t="n">
        <f aca="false">04_明細表!E15</f>
        <v>0</v>
      </c>
      <c r="G7" s="41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</row>
    <row r="8" customFormat="false" ht="20.1" hidden="false" customHeight="true" outlineLevel="0" collapsed="false">
      <c r="A8" s="417" t="s">
        <v>157</v>
      </c>
      <c r="B8" s="236" t="s">
        <v>371</v>
      </c>
      <c r="C8" s="425" t="s">
        <v>175</v>
      </c>
      <c r="D8" s="419" t="s">
        <v>365</v>
      </c>
      <c r="E8" s="420" t="s">
        <v>372</v>
      </c>
      <c r="F8" s="421" t="n">
        <f aca="false">04_明細表!D18</f>
        <v>100</v>
      </c>
      <c r="G8" s="41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</row>
    <row r="9" customFormat="false" ht="20.1" hidden="false" customHeight="true" outlineLevel="0" collapsed="false">
      <c r="A9" s="417"/>
      <c r="B9" s="236"/>
      <c r="C9" s="425"/>
      <c r="D9" s="422" t="s">
        <v>104</v>
      </c>
      <c r="E9" s="423" t="s">
        <v>373</v>
      </c>
      <c r="F9" s="424" t="n">
        <f aca="false">04_明細表!E18</f>
        <v>210</v>
      </c>
      <c r="G9" s="41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</row>
    <row r="10" customFormat="false" ht="20.1" hidden="false" customHeight="true" outlineLevel="0" collapsed="false">
      <c r="A10" s="417" t="s">
        <v>160</v>
      </c>
      <c r="B10" s="236" t="s">
        <v>374</v>
      </c>
      <c r="C10" s="425" t="s">
        <v>166</v>
      </c>
      <c r="D10" s="419" t="s">
        <v>365</v>
      </c>
      <c r="E10" s="420" t="s">
        <v>375</v>
      </c>
      <c r="F10" s="421" t="n">
        <f aca="false">04_明細表!D19</f>
        <v>900</v>
      </c>
      <c r="G10" s="41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</row>
    <row r="11" customFormat="false" ht="20.1" hidden="false" customHeight="true" outlineLevel="0" collapsed="false">
      <c r="A11" s="417"/>
      <c r="B11" s="236"/>
      <c r="C11" s="425"/>
      <c r="D11" s="422" t="s">
        <v>104</v>
      </c>
      <c r="E11" s="423" t="s">
        <v>376</v>
      </c>
      <c r="F11" s="424" t="n">
        <f aca="false">04_明細表!E19</f>
        <v>1500</v>
      </c>
      <c r="G11" s="41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</row>
    <row r="12" customFormat="false" ht="20.1" hidden="false" customHeight="true" outlineLevel="0" collapsed="false">
      <c r="A12" s="417" t="s">
        <v>162</v>
      </c>
      <c r="B12" s="236" t="s">
        <v>186</v>
      </c>
      <c r="C12" s="425" t="s">
        <v>166</v>
      </c>
      <c r="D12" s="419" t="s">
        <v>365</v>
      </c>
      <c r="E12" s="420" t="s">
        <v>375</v>
      </c>
      <c r="F12" s="421" t="n">
        <f aca="false">04_明細表!D20</f>
        <v>900</v>
      </c>
      <c r="G12" s="41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</row>
    <row r="13" customFormat="false" ht="20.1" hidden="false" customHeight="true" outlineLevel="0" collapsed="false">
      <c r="A13" s="417"/>
      <c r="B13" s="236"/>
      <c r="C13" s="425"/>
      <c r="D13" s="422" t="s">
        <v>104</v>
      </c>
      <c r="E13" s="423" t="s">
        <v>376</v>
      </c>
      <c r="F13" s="424" t="n">
        <f aca="false">04_明細表!E20</f>
        <v>1500</v>
      </c>
      <c r="G13" s="41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</row>
    <row r="14" customFormat="false" ht="20.1" hidden="false" customHeight="true" outlineLevel="0" collapsed="false">
      <c r="A14" s="417" t="s">
        <v>164</v>
      </c>
      <c r="B14" s="236" t="s">
        <v>377</v>
      </c>
      <c r="C14" s="425" t="s">
        <v>208</v>
      </c>
      <c r="D14" s="419" t="s">
        <v>365</v>
      </c>
      <c r="E14" s="420" t="s">
        <v>378</v>
      </c>
      <c r="F14" s="421" t="n">
        <f aca="false">04_明細表!D21</f>
        <v>40</v>
      </c>
      <c r="G14" s="426"/>
    </row>
    <row r="15" customFormat="false" ht="20.1" hidden="false" customHeight="true" outlineLevel="0" collapsed="false">
      <c r="A15" s="417"/>
      <c r="B15" s="236"/>
      <c r="C15" s="425"/>
      <c r="D15" s="422" t="s">
        <v>104</v>
      </c>
      <c r="E15" s="423" t="s">
        <v>379</v>
      </c>
      <c r="F15" s="424" t="n">
        <f aca="false">04_明細表!E21</f>
        <v>48</v>
      </c>
      <c r="G15" s="426"/>
    </row>
    <row r="16" customFormat="false" ht="20.1" hidden="false" customHeight="true" outlineLevel="0" collapsed="false">
      <c r="A16" s="417" t="s">
        <v>167</v>
      </c>
      <c r="B16" s="418" t="s">
        <v>380</v>
      </c>
      <c r="C16" s="425" t="s">
        <v>381</v>
      </c>
      <c r="D16" s="419" t="s">
        <v>365</v>
      </c>
      <c r="E16" s="420" t="s">
        <v>382</v>
      </c>
      <c r="F16" s="421" t="n">
        <f aca="false">04_明細表!D25</f>
        <v>8587</v>
      </c>
      <c r="G16" s="426"/>
    </row>
    <row r="17" customFormat="false" ht="20.1" hidden="false" customHeight="true" outlineLevel="0" collapsed="false">
      <c r="A17" s="417"/>
      <c r="B17" s="418"/>
      <c r="C17" s="425"/>
      <c r="D17" s="422" t="s">
        <v>104</v>
      </c>
      <c r="E17" s="423" t="s">
        <v>370</v>
      </c>
      <c r="F17" s="424" t="n">
        <f aca="false">04_明細表!E25</f>
        <v>0</v>
      </c>
      <c r="G17" s="426"/>
    </row>
    <row r="18" customFormat="false" ht="24.95" hidden="false" customHeight="true" outlineLevel="0" collapsed="false">
      <c r="A18" s="417" t="s">
        <v>170</v>
      </c>
      <c r="B18" s="236" t="s">
        <v>383</v>
      </c>
      <c r="C18" s="425" t="s">
        <v>166</v>
      </c>
      <c r="D18" s="419" t="s">
        <v>365</v>
      </c>
      <c r="E18" s="420" t="s">
        <v>384</v>
      </c>
      <c r="F18" s="421" t="n">
        <f aca="false">04_明細表!D35</f>
        <v>300</v>
      </c>
      <c r="G18" s="426"/>
    </row>
    <row r="19" customFormat="false" ht="24.95" hidden="false" customHeight="true" outlineLevel="0" collapsed="false">
      <c r="A19" s="417"/>
      <c r="B19" s="236"/>
      <c r="C19" s="425"/>
      <c r="D19" s="422" t="s">
        <v>104</v>
      </c>
      <c r="E19" s="423" t="s">
        <v>370</v>
      </c>
      <c r="F19" s="424" t="n">
        <f aca="false">04_明細表!E35</f>
        <v>0</v>
      </c>
      <c r="G19" s="426"/>
    </row>
    <row r="20" customFormat="false" ht="24.95" hidden="false" customHeight="true" outlineLevel="0" collapsed="false">
      <c r="A20" s="417" t="s">
        <v>173</v>
      </c>
      <c r="B20" s="236" t="s">
        <v>385</v>
      </c>
      <c r="C20" s="425" t="s">
        <v>154</v>
      </c>
      <c r="D20" s="419" t="s">
        <v>365</v>
      </c>
      <c r="E20" s="420" t="s">
        <v>386</v>
      </c>
      <c r="F20" s="421" t="n">
        <f aca="false">04_明細表!D36</f>
        <v>60</v>
      </c>
      <c r="G20" s="426"/>
    </row>
    <row r="21" customFormat="false" ht="24.95" hidden="false" customHeight="true" outlineLevel="0" collapsed="false">
      <c r="A21" s="417"/>
      <c r="B21" s="236"/>
      <c r="C21" s="425"/>
      <c r="D21" s="422" t="s">
        <v>104</v>
      </c>
      <c r="E21" s="423" t="s">
        <v>387</v>
      </c>
      <c r="F21" s="424" t="n">
        <f aca="false">04_明細表!E36</f>
        <v>32.74</v>
      </c>
      <c r="G21" s="426"/>
    </row>
    <row r="22" customFormat="false" ht="20.1" hidden="false" customHeight="true" outlineLevel="0" collapsed="false">
      <c r="A22" s="417" t="s">
        <v>176</v>
      </c>
      <c r="B22" s="236" t="s">
        <v>388</v>
      </c>
      <c r="C22" s="425" t="s">
        <v>208</v>
      </c>
      <c r="D22" s="427" t="s">
        <v>365</v>
      </c>
      <c r="E22" s="428" t="s">
        <v>389</v>
      </c>
      <c r="F22" s="421" t="n">
        <f aca="false">04_明細表!D38</f>
        <v>0</v>
      </c>
      <c r="G22" s="429" t="s">
        <v>209</v>
      </c>
    </row>
    <row r="23" customFormat="false" ht="20.1" hidden="false" customHeight="true" outlineLevel="0" collapsed="false">
      <c r="A23" s="417"/>
      <c r="B23" s="236"/>
      <c r="C23" s="425"/>
      <c r="D23" s="430" t="s">
        <v>104</v>
      </c>
      <c r="E23" s="423" t="s">
        <v>390</v>
      </c>
      <c r="F23" s="424" t="n">
        <f aca="false">04_明細表!E38</f>
        <v>1.45</v>
      </c>
      <c r="G23" s="429"/>
    </row>
    <row r="24" customFormat="false" ht="20.1" hidden="false" customHeight="true" outlineLevel="0" collapsed="false">
      <c r="A24" s="417" t="s">
        <v>178</v>
      </c>
      <c r="B24" s="236" t="s">
        <v>211</v>
      </c>
      <c r="C24" s="425" t="s">
        <v>166</v>
      </c>
      <c r="D24" s="419" t="s">
        <v>365</v>
      </c>
      <c r="E24" s="420" t="s">
        <v>389</v>
      </c>
      <c r="F24" s="421" t="n">
        <f aca="false">04_明細表!D39</f>
        <v>0</v>
      </c>
      <c r="G24" s="429" t="s">
        <v>209</v>
      </c>
    </row>
    <row r="25" customFormat="false" ht="20.1" hidden="false" customHeight="true" outlineLevel="0" collapsed="false">
      <c r="A25" s="417"/>
      <c r="B25" s="236"/>
      <c r="C25" s="425"/>
      <c r="D25" s="422" t="s">
        <v>104</v>
      </c>
      <c r="E25" s="423" t="s">
        <v>391</v>
      </c>
      <c r="F25" s="424" t="n">
        <f aca="false">04_明細表!E39</f>
        <v>121.3</v>
      </c>
      <c r="G25" s="429"/>
    </row>
    <row r="26" customFormat="false" ht="20.1" hidden="false" customHeight="true" outlineLevel="0" collapsed="false">
      <c r="A26" s="417" t="s">
        <v>181</v>
      </c>
      <c r="B26" s="236" t="s">
        <v>213</v>
      </c>
      <c r="C26" s="425" t="s">
        <v>154</v>
      </c>
      <c r="D26" s="427" t="s">
        <v>365</v>
      </c>
      <c r="E26" s="428" t="s">
        <v>389</v>
      </c>
      <c r="F26" s="421" t="n">
        <f aca="false">04_明細表!D40</f>
        <v>0</v>
      </c>
      <c r="G26" s="431" t="s">
        <v>214</v>
      </c>
    </row>
    <row r="27" customFormat="false" ht="20.1" hidden="false" customHeight="true" outlineLevel="0" collapsed="false">
      <c r="A27" s="417"/>
      <c r="B27" s="236"/>
      <c r="C27" s="425"/>
      <c r="D27" s="430" t="s">
        <v>104</v>
      </c>
      <c r="E27" s="432" t="s">
        <v>392</v>
      </c>
      <c r="F27" s="424" t="n">
        <f aca="false">04_明細表!E40</f>
        <v>2400</v>
      </c>
      <c r="G27" s="431"/>
    </row>
    <row r="28" customFormat="false" ht="20.1" hidden="false" customHeight="true" outlineLevel="0" collapsed="false">
      <c r="A28" s="417" t="s">
        <v>183</v>
      </c>
      <c r="B28" s="236" t="s">
        <v>216</v>
      </c>
      <c r="C28" s="237" t="s">
        <v>169</v>
      </c>
      <c r="D28" s="427" t="s">
        <v>365</v>
      </c>
      <c r="E28" s="428" t="s">
        <v>389</v>
      </c>
      <c r="F28" s="421" t="n">
        <f aca="false">04_明細表!D41</f>
        <v>0</v>
      </c>
      <c r="G28" s="431" t="s">
        <v>214</v>
      </c>
    </row>
    <row r="29" customFormat="false" ht="20.1" hidden="false" customHeight="true" outlineLevel="0" collapsed="false">
      <c r="A29" s="417"/>
      <c r="B29" s="236"/>
      <c r="C29" s="237"/>
      <c r="D29" s="430" t="s">
        <v>104</v>
      </c>
      <c r="E29" s="432" t="s">
        <v>393</v>
      </c>
      <c r="F29" s="424" t="n">
        <f aca="false">04_明細表!E41</f>
        <v>11</v>
      </c>
      <c r="G29" s="431"/>
    </row>
    <row r="30" customFormat="false" ht="24.95" hidden="false" customHeight="true" outlineLevel="0" collapsed="false">
      <c r="A30" s="417" t="s">
        <v>185</v>
      </c>
      <c r="B30" s="236" t="s">
        <v>394</v>
      </c>
      <c r="C30" s="237" t="s">
        <v>159</v>
      </c>
      <c r="D30" s="427" t="s">
        <v>365</v>
      </c>
      <c r="E30" s="428" t="s">
        <v>389</v>
      </c>
      <c r="F30" s="421" t="n">
        <f aca="false">04_明細表!D42</f>
        <v>0</v>
      </c>
      <c r="G30" s="431" t="s">
        <v>214</v>
      </c>
    </row>
    <row r="31" customFormat="false" ht="24.95" hidden="false" customHeight="true" outlineLevel="0" collapsed="false">
      <c r="A31" s="417"/>
      <c r="B31" s="236"/>
      <c r="C31" s="237"/>
      <c r="D31" s="430" t="s">
        <v>104</v>
      </c>
      <c r="E31" s="432" t="s">
        <v>395</v>
      </c>
      <c r="F31" s="424" t="n">
        <f aca="false">04_明細表!E42</f>
        <v>62</v>
      </c>
      <c r="G31" s="431"/>
      <c r="J31" s="407"/>
    </row>
    <row r="32" customFormat="false" ht="24.95" hidden="false" customHeight="true" outlineLevel="0" collapsed="false">
      <c r="A32" s="417" t="s">
        <v>187</v>
      </c>
      <c r="B32" s="236" t="s">
        <v>396</v>
      </c>
      <c r="C32" s="425" t="s">
        <v>154</v>
      </c>
      <c r="D32" s="427" t="s">
        <v>365</v>
      </c>
      <c r="E32" s="428" t="s">
        <v>389</v>
      </c>
      <c r="F32" s="421" t="n">
        <f aca="false">04_明細表!D43</f>
        <v>0</v>
      </c>
      <c r="G32" s="431" t="s">
        <v>214</v>
      </c>
      <c r="J32" s="433"/>
    </row>
    <row r="33" customFormat="false" ht="24.95" hidden="false" customHeight="true" outlineLevel="0" collapsed="false">
      <c r="A33" s="417"/>
      <c r="B33" s="236"/>
      <c r="C33" s="425"/>
      <c r="D33" s="430" t="s">
        <v>104</v>
      </c>
      <c r="E33" s="432" t="s">
        <v>397</v>
      </c>
      <c r="F33" s="424" t="n">
        <f aca="false">04_明細表!E43</f>
        <v>600</v>
      </c>
      <c r="G33" s="431"/>
      <c r="J33" s="407"/>
    </row>
    <row r="34" customFormat="false" ht="20.1" hidden="false" customHeight="true" outlineLevel="0" collapsed="false">
      <c r="A34" s="417" t="s">
        <v>190</v>
      </c>
      <c r="B34" s="236" t="s">
        <v>222</v>
      </c>
      <c r="C34" s="425" t="s">
        <v>175</v>
      </c>
      <c r="D34" s="427" t="s">
        <v>365</v>
      </c>
      <c r="E34" s="428" t="s">
        <v>389</v>
      </c>
      <c r="F34" s="421" t="n">
        <f aca="false">04_明細表!D44</f>
        <v>0</v>
      </c>
      <c r="G34" s="431" t="s">
        <v>214</v>
      </c>
    </row>
    <row r="35" customFormat="false" ht="20.1" hidden="false" customHeight="true" outlineLevel="0" collapsed="false">
      <c r="A35" s="417"/>
      <c r="B35" s="236"/>
      <c r="C35" s="425"/>
      <c r="D35" s="430" t="s">
        <v>104</v>
      </c>
      <c r="E35" s="432" t="s">
        <v>372</v>
      </c>
      <c r="F35" s="424" t="n">
        <f aca="false">04_明細表!E44</f>
        <v>100</v>
      </c>
      <c r="G35" s="431"/>
    </row>
    <row r="36" customFormat="false" ht="20.1" hidden="false" customHeight="true" outlineLevel="0" collapsed="false">
      <c r="A36" s="417" t="s">
        <v>192</v>
      </c>
      <c r="B36" s="236" t="s">
        <v>224</v>
      </c>
      <c r="C36" s="425" t="s">
        <v>175</v>
      </c>
      <c r="D36" s="427" t="s">
        <v>365</v>
      </c>
      <c r="E36" s="428" t="s">
        <v>389</v>
      </c>
      <c r="F36" s="421" t="n">
        <f aca="false">04_明細表!D45</f>
        <v>0</v>
      </c>
      <c r="G36" s="431" t="s">
        <v>214</v>
      </c>
    </row>
    <row r="37" customFormat="false" ht="20.1" hidden="false" customHeight="true" outlineLevel="0" collapsed="false">
      <c r="A37" s="417"/>
      <c r="B37" s="236"/>
      <c r="C37" s="425"/>
      <c r="D37" s="430" t="s">
        <v>104</v>
      </c>
      <c r="E37" s="432" t="s">
        <v>369</v>
      </c>
      <c r="F37" s="424" t="n">
        <f aca="false">04_明細表!E45</f>
        <v>370</v>
      </c>
      <c r="G37" s="431"/>
    </row>
    <row r="38" customFormat="false" ht="20.1" hidden="false" customHeight="true" outlineLevel="0" collapsed="false">
      <c r="A38" s="417" t="s">
        <v>194</v>
      </c>
      <c r="B38" s="236" t="s">
        <v>398</v>
      </c>
      <c r="C38" s="425" t="s">
        <v>175</v>
      </c>
      <c r="D38" s="427" t="s">
        <v>365</v>
      </c>
      <c r="E38" s="428" t="s">
        <v>389</v>
      </c>
      <c r="F38" s="421" t="n">
        <f aca="false">04_明細表!D46</f>
        <v>0</v>
      </c>
      <c r="G38" s="431" t="s">
        <v>214</v>
      </c>
    </row>
    <row r="39" customFormat="false" ht="20.1" hidden="false" customHeight="true" outlineLevel="0" collapsed="false">
      <c r="A39" s="417"/>
      <c r="B39" s="236"/>
      <c r="C39" s="425"/>
      <c r="D39" s="430" t="s">
        <v>104</v>
      </c>
      <c r="E39" s="432" t="s">
        <v>369</v>
      </c>
      <c r="F39" s="424" t="n">
        <f aca="false">04_明細表!E46</f>
        <v>370</v>
      </c>
      <c r="G39" s="431"/>
    </row>
    <row r="40" customFormat="false" ht="20.1" hidden="false" customHeight="true" outlineLevel="0" collapsed="false">
      <c r="A40" s="417" t="s">
        <v>196</v>
      </c>
      <c r="B40" s="418" t="str">
        <f aca="false">04_明細表!B47</f>
        <v>煤渣平台修繕</v>
      </c>
      <c r="C40" s="237" t="s">
        <v>138</v>
      </c>
      <c r="D40" s="427" t="s">
        <v>365</v>
      </c>
      <c r="E40" s="428" t="s">
        <v>389</v>
      </c>
      <c r="F40" s="421" t="n">
        <f aca="false">04_明細表!D47</f>
        <v>0</v>
      </c>
      <c r="G40" s="431" t="s">
        <v>214</v>
      </c>
    </row>
    <row r="41" customFormat="false" ht="20.1" hidden="false" customHeight="true" outlineLevel="0" collapsed="false">
      <c r="A41" s="417"/>
      <c r="B41" s="418"/>
      <c r="C41" s="237"/>
      <c r="D41" s="430" t="s">
        <v>104</v>
      </c>
      <c r="E41" s="432" t="s">
        <v>399</v>
      </c>
      <c r="F41" s="424" t="n">
        <f aca="false">04_明細表!E47</f>
        <v>1</v>
      </c>
      <c r="G41" s="431"/>
    </row>
    <row r="42" customFormat="false" ht="23.1" hidden="false" customHeight="true" outlineLevel="0" collapsed="false">
      <c r="A42" s="416" t="s">
        <v>400</v>
      </c>
      <c r="B42" s="416"/>
      <c r="C42" s="416"/>
      <c r="D42" s="416"/>
      <c r="E42" s="416"/>
      <c r="F42" s="416"/>
      <c r="G42" s="416"/>
    </row>
    <row r="43" customFormat="false" ht="20.1" hidden="false" customHeight="true" outlineLevel="0" collapsed="false">
      <c r="A43" s="417" t="s">
        <v>152</v>
      </c>
      <c r="B43" s="434" t="str">
        <f aca="false">04_明細表!B181</f>
        <v>鋼筋外觀試驗</v>
      </c>
      <c r="C43" s="237" t="s">
        <v>309</v>
      </c>
      <c r="D43" s="427" t="s">
        <v>365</v>
      </c>
      <c r="E43" s="428" t="s">
        <v>389</v>
      </c>
      <c r="F43" s="421" t="n">
        <f aca="false">04_明細表!D181</f>
        <v>0</v>
      </c>
      <c r="G43" s="429" t="s">
        <v>214</v>
      </c>
    </row>
    <row r="44" customFormat="false" ht="20.1" hidden="false" customHeight="true" outlineLevel="0" collapsed="false">
      <c r="A44" s="417"/>
      <c r="B44" s="434"/>
      <c r="C44" s="237"/>
      <c r="D44" s="430" t="s">
        <v>104</v>
      </c>
      <c r="E44" s="432" t="s">
        <v>401</v>
      </c>
      <c r="F44" s="424" t="n">
        <f aca="false">04_明細表!E181</f>
        <v>2</v>
      </c>
      <c r="G44" s="429"/>
    </row>
    <row r="45" customFormat="false" ht="20.1" hidden="false" customHeight="true" outlineLevel="0" collapsed="false">
      <c r="A45" s="417" t="s">
        <v>155</v>
      </c>
      <c r="B45" s="434" t="str">
        <f aca="false">04_明細表!B182</f>
        <v>竹節鋼筋拉伸試驗</v>
      </c>
      <c r="C45" s="237" t="s">
        <v>309</v>
      </c>
      <c r="D45" s="427" t="s">
        <v>365</v>
      </c>
      <c r="E45" s="428" t="s">
        <v>389</v>
      </c>
      <c r="F45" s="421" t="n">
        <f aca="false">04_明細表!D182</f>
        <v>0</v>
      </c>
      <c r="G45" s="429" t="s">
        <v>214</v>
      </c>
    </row>
    <row r="46" customFormat="false" ht="20.1" hidden="false" customHeight="true" outlineLevel="0" collapsed="false">
      <c r="A46" s="417"/>
      <c r="B46" s="434"/>
      <c r="C46" s="237"/>
      <c r="D46" s="430" t="s">
        <v>104</v>
      </c>
      <c r="E46" s="432" t="s">
        <v>401</v>
      </c>
      <c r="F46" s="424" t="n">
        <f aca="false">04_明細表!E182</f>
        <v>2</v>
      </c>
      <c r="G46" s="429"/>
    </row>
    <row r="47" customFormat="false" ht="20.1" hidden="false" customHeight="true" outlineLevel="0" collapsed="false">
      <c r="A47" s="417" t="s">
        <v>157</v>
      </c>
      <c r="B47" s="434" t="str">
        <f aca="false">04_明細表!B183</f>
        <v>竹節鋼筋抗彎試驗</v>
      </c>
      <c r="C47" s="237" t="s">
        <v>309</v>
      </c>
      <c r="D47" s="427" t="s">
        <v>365</v>
      </c>
      <c r="E47" s="428" t="s">
        <v>389</v>
      </c>
      <c r="F47" s="421" t="n">
        <f aca="false">04_明細表!D183</f>
        <v>0</v>
      </c>
      <c r="G47" s="429" t="s">
        <v>214</v>
      </c>
    </row>
    <row r="48" customFormat="false" ht="20.1" hidden="false" customHeight="true" outlineLevel="0" collapsed="false">
      <c r="A48" s="417"/>
      <c r="B48" s="434"/>
      <c r="C48" s="237"/>
      <c r="D48" s="430" t="s">
        <v>104</v>
      </c>
      <c r="E48" s="432" t="s">
        <v>401</v>
      </c>
      <c r="F48" s="424" t="n">
        <f aca="false">04_明細表!E183</f>
        <v>2</v>
      </c>
      <c r="G48" s="429"/>
    </row>
    <row r="49" customFormat="false" ht="20.1" hidden="false" customHeight="true" outlineLevel="0" collapsed="false">
      <c r="A49" s="417" t="s">
        <v>160</v>
      </c>
      <c r="B49" s="434" t="str">
        <f aca="false">04_明細表!B184</f>
        <v>鋼筋化學成分分析</v>
      </c>
      <c r="C49" s="237" t="s">
        <v>309</v>
      </c>
      <c r="D49" s="427" t="s">
        <v>365</v>
      </c>
      <c r="E49" s="428" t="s">
        <v>389</v>
      </c>
      <c r="F49" s="421" t="n">
        <f aca="false">04_明細表!D184</f>
        <v>0</v>
      </c>
      <c r="G49" s="429" t="s">
        <v>214</v>
      </c>
    </row>
    <row r="50" customFormat="false" ht="20.1" hidden="false" customHeight="true" outlineLevel="0" collapsed="false">
      <c r="A50" s="417"/>
      <c r="B50" s="434"/>
      <c r="C50" s="237"/>
      <c r="D50" s="430" t="s">
        <v>104</v>
      </c>
      <c r="E50" s="432" t="s">
        <v>401</v>
      </c>
      <c r="F50" s="424" t="n">
        <f aca="false">04_明細表!E184</f>
        <v>2</v>
      </c>
      <c r="G50" s="429"/>
    </row>
    <row r="51" customFormat="false" ht="20.1" hidden="false" customHeight="true" outlineLevel="0" collapsed="false">
      <c r="A51" s="417" t="s">
        <v>162</v>
      </c>
      <c r="B51" s="434" t="str">
        <f aca="false">04_明細表!B185</f>
        <v>熱處理鋼筋判定試驗</v>
      </c>
      <c r="C51" s="237" t="s">
        <v>309</v>
      </c>
      <c r="D51" s="427" t="s">
        <v>365</v>
      </c>
      <c r="E51" s="428" t="s">
        <v>389</v>
      </c>
      <c r="F51" s="421" t="n">
        <f aca="false">04_明細表!D185</f>
        <v>0</v>
      </c>
      <c r="G51" s="429" t="s">
        <v>214</v>
      </c>
    </row>
    <row r="52" customFormat="false" ht="20.1" hidden="false" customHeight="true" outlineLevel="0" collapsed="false">
      <c r="A52" s="417"/>
      <c r="B52" s="434"/>
      <c r="C52" s="237"/>
      <c r="D52" s="430" t="s">
        <v>104</v>
      </c>
      <c r="E52" s="432" t="s">
        <v>401</v>
      </c>
      <c r="F52" s="424" t="n">
        <f aca="false">04_明細表!E185</f>
        <v>2</v>
      </c>
      <c r="G52" s="429"/>
    </row>
    <row r="53" customFormat="false" ht="23.1" hidden="false" customHeight="true" outlineLevel="0" collapsed="false">
      <c r="A53" s="435"/>
      <c r="B53" s="60"/>
      <c r="C53" s="436"/>
      <c r="D53" s="437"/>
      <c r="E53" s="438"/>
      <c r="F53" s="433"/>
      <c r="G53" s="439"/>
    </row>
    <row r="54" customFormat="false" ht="23.1" hidden="false" customHeight="true" outlineLevel="0" collapsed="false">
      <c r="A54" s="435"/>
      <c r="B54" s="60"/>
      <c r="C54" s="436"/>
      <c r="D54" s="440"/>
      <c r="E54" s="441"/>
      <c r="F54" s="442"/>
      <c r="G54" s="439"/>
    </row>
    <row r="55" customFormat="false" ht="23.1" hidden="false" customHeight="true" outlineLevel="0" collapsed="false">
      <c r="A55" s="435"/>
      <c r="B55" s="60"/>
      <c r="C55" s="436"/>
      <c r="D55" s="437"/>
      <c r="E55" s="438"/>
      <c r="F55" s="433"/>
      <c r="G55" s="439"/>
    </row>
    <row r="56" customFormat="false" ht="23.1" hidden="false" customHeight="true" outlineLevel="0" collapsed="false">
      <c r="A56" s="435"/>
      <c r="B56" s="60"/>
      <c r="C56" s="436"/>
      <c r="D56" s="440"/>
      <c r="E56" s="441"/>
      <c r="F56" s="442"/>
      <c r="G56" s="439"/>
    </row>
    <row r="57" customFormat="false" ht="23.1" hidden="false" customHeight="true" outlineLevel="0" collapsed="false">
      <c r="E57" s="443"/>
    </row>
    <row r="58" customFormat="false" ht="23.1" hidden="false" customHeight="true" outlineLevel="0" collapsed="false">
      <c r="E58" s="443"/>
    </row>
    <row r="59" customFormat="false" ht="23.1" hidden="false" customHeight="true" outlineLevel="0" collapsed="false">
      <c r="E59" s="443"/>
    </row>
    <row r="60" customFormat="false" ht="23.1" hidden="false" customHeight="true" outlineLevel="0" collapsed="false">
      <c r="E60" s="443"/>
    </row>
    <row r="61" customFormat="false" ht="23.1" hidden="false" customHeight="true" outlineLevel="0" collapsed="false">
      <c r="E61" s="443"/>
    </row>
    <row r="62" customFormat="false" ht="23.1" hidden="false" customHeight="true" outlineLevel="0" collapsed="false">
      <c r="E62" s="443"/>
    </row>
    <row r="63" customFormat="false" ht="23.1" hidden="false" customHeight="true" outlineLevel="0" collapsed="false">
      <c r="E63" s="443"/>
    </row>
    <row r="64" customFormat="false" ht="23.1" hidden="false" customHeight="true" outlineLevel="0" collapsed="false">
      <c r="E64" s="443"/>
    </row>
    <row r="65" customFormat="false" ht="23.1" hidden="false" customHeight="true" outlineLevel="0" collapsed="false">
      <c r="E65" s="443"/>
    </row>
    <row r="66" customFormat="false" ht="23.1" hidden="false" customHeight="true" outlineLevel="0" collapsed="false">
      <c r="E66" s="443"/>
    </row>
    <row r="67" customFormat="false" ht="23.1" hidden="false" customHeight="true" outlineLevel="0" collapsed="false">
      <c r="E67" s="443"/>
    </row>
    <row r="68" customFormat="false" ht="23.1" hidden="false" customHeight="true" outlineLevel="0" collapsed="false">
      <c r="E68" s="443"/>
    </row>
    <row r="69" customFormat="false" ht="23.1" hidden="false" customHeight="true" outlineLevel="0" collapsed="false">
      <c r="E69" s="443"/>
    </row>
    <row r="70" customFormat="false" ht="23.1" hidden="false" customHeight="true" outlineLevel="0" collapsed="false">
      <c r="E70" s="443"/>
    </row>
    <row r="71" customFormat="false" ht="23.1" hidden="false" customHeight="true" outlineLevel="0" collapsed="false">
      <c r="E71" s="443"/>
    </row>
    <row r="72" customFormat="false" ht="23.1" hidden="false" customHeight="true" outlineLevel="0" collapsed="false">
      <c r="E72" s="443"/>
    </row>
    <row r="73" customFormat="false" ht="23.1" hidden="false" customHeight="true" outlineLevel="0" collapsed="false">
      <c r="E73" s="443"/>
    </row>
    <row r="74" customFormat="false" ht="23.1" hidden="false" customHeight="true" outlineLevel="0" collapsed="false">
      <c r="E74" s="443"/>
    </row>
    <row r="75" customFormat="false" ht="23.1" hidden="false" customHeight="true" outlineLevel="0" collapsed="false">
      <c r="E75" s="443"/>
    </row>
    <row r="76" customFormat="false" ht="23.1" hidden="false" customHeight="true" outlineLevel="0" collapsed="false">
      <c r="E76" s="443"/>
    </row>
    <row r="77" customFormat="false" ht="23.1" hidden="false" customHeight="true" outlineLevel="0" collapsed="false">
      <c r="E77" s="443"/>
    </row>
    <row r="78" customFormat="false" ht="23.1" hidden="false" customHeight="true" outlineLevel="0" collapsed="false">
      <c r="E78" s="443"/>
    </row>
    <row r="79" customFormat="false" ht="23.1" hidden="false" customHeight="true" outlineLevel="0" collapsed="false">
      <c r="E79" s="443"/>
    </row>
    <row r="80" customFormat="false" ht="23.1" hidden="false" customHeight="true" outlineLevel="0" collapsed="false">
      <c r="E80" s="443"/>
    </row>
    <row r="81" customFormat="false" ht="23.1" hidden="false" customHeight="true" outlineLevel="0" collapsed="false">
      <c r="E81" s="443"/>
    </row>
    <row r="82" customFormat="false" ht="23.1" hidden="false" customHeight="true" outlineLevel="0" collapsed="false">
      <c r="E82" s="443"/>
    </row>
    <row r="83" customFormat="false" ht="23.1" hidden="false" customHeight="true" outlineLevel="0" collapsed="false">
      <c r="E83" s="443"/>
    </row>
    <row r="84" customFormat="false" ht="23.1" hidden="false" customHeight="true" outlineLevel="0" collapsed="false">
      <c r="E84" s="443"/>
    </row>
    <row r="85" customFormat="false" ht="23.1" hidden="false" customHeight="true" outlineLevel="0" collapsed="false">
      <c r="E85" s="443"/>
    </row>
    <row r="86" customFormat="false" ht="23.1" hidden="false" customHeight="true" outlineLevel="0" collapsed="false">
      <c r="E86" s="443"/>
    </row>
    <row r="87" customFormat="false" ht="23.1" hidden="false" customHeight="true" outlineLevel="0" collapsed="false">
      <c r="E87" s="443"/>
    </row>
    <row r="88" customFormat="false" ht="23.1" hidden="false" customHeight="true" outlineLevel="0" collapsed="false">
      <c r="E88" s="443"/>
    </row>
    <row r="89" customFormat="false" ht="23.1" hidden="false" customHeight="true" outlineLevel="0" collapsed="false">
      <c r="E89" s="443"/>
    </row>
    <row r="90" customFormat="false" ht="23.1" hidden="false" customHeight="true" outlineLevel="0" collapsed="false">
      <c r="E90" s="443"/>
    </row>
    <row r="91" customFormat="false" ht="23.1" hidden="false" customHeight="true" outlineLevel="0" collapsed="false">
      <c r="E91" s="443"/>
    </row>
    <row r="92" customFormat="false" ht="23.1" hidden="false" customHeight="true" outlineLevel="0" collapsed="false">
      <c r="E92" s="443"/>
    </row>
    <row r="93" customFormat="false" ht="23.1" hidden="false" customHeight="true" outlineLevel="0" collapsed="false">
      <c r="E93" s="443"/>
    </row>
    <row r="94" customFormat="false" ht="23.1" hidden="false" customHeight="true" outlineLevel="0" collapsed="false">
      <c r="E94" s="443"/>
    </row>
    <row r="95" customFormat="false" ht="23.1" hidden="false" customHeight="true" outlineLevel="0" collapsed="false">
      <c r="E95" s="443"/>
    </row>
    <row r="96" customFormat="false" ht="23.1" hidden="false" customHeight="true" outlineLevel="0" collapsed="false">
      <c r="E96" s="443"/>
    </row>
    <row r="97" customFormat="false" ht="23.1" hidden="false" customHeight="true" outlineLevel="0" collapsed="false">
      <c r="E97" s="443"/>
    </row>
    <row r="98" customFormat="false" ht="23.1" hidden="false" customHeight="true" outlineLevel="0" collapsed="false">
      <c r="E98" s="443"/>
    </row>
    <row r="99" customFormat="false" ht="23.1" hidden="false" customHeight="true" outlineLevel="0" collapsed="false">
      <c r="E99" s="443"/>
    </row>
    <row r="100" customFormat="false" ht="23.1" hidden="false" customHeight="true" outlineLevel="0" collapsed="false">
      <c r="E100" s="443"/>
    </row>
    <row r="101" customFormat="false" ht="23.1" hidden="false" customHeight="true" outlineLevel="0" collapsed="false">
      <c r="E101" s="443"/>
    </row>
    <row r="102" customFormat="false" ht="23.1" hidden="false" customHeight="true" outlineLevel="0" collapsed="false">
      <c r="E102" s="443"/>
    </row>
    <row r="103" customFormat="false" ht="23.1" hidden="false" customHeight="true" outlineLevel="0" collapsed="false">
      <c r="E103" s="443"/>
    </row>
    <row r="104" customFormat="false" ht="23.1" hidden="false" customHeight="true" outlineLevel="0" collapsed="false">
      <c r="E104" s="443"/>
    </row>
    <row r="105" customFormat="false" ht="23.1" hidden="false" customHeight="true" outlineLevel="0" collapsed="false">
      <c r="E105" s="443"/>
    </row>
    <row r="106" customFormat="false" ht="23.1" hidden="false" customHeight="true" outlineLevel="0" collapsed="false">
      <c r="E106" s="443"/>
    </row>
    <row r="107" customFormat="false" ht="23.1" hidden="false" customHeight="true" outlineLevel="0" collapsed="false">
      <c r="E107" s="443"/>
    </row>
    <row r="108" customFormat="false" ht="23.1" hidden="false" customHeight="true" outlineLevel="0" collapsed="false">
      <c r="E108" s="443"/>
    </row>
    <row r="109" customFormat="false" ht="23.1" hidden="false" customHeight="true" outlineLevel="0" collapsed="false">
      <c r="E109" s="443"/>
    </row>
    <row r="110" customFormat="false" ht="23.1" hidden="false" customHeight="true" outlineLevel="0" collapsed="false">
      <c r="E110" s="443"/>
    </row>
    <row r="111" customFormat="false" ht="23.1" hidden="false" customHeight="true" outlineLevel="0" collapsed="false">
      <c r="E111" s="443"/>
    </row>
    <row r="112" customFormat="false" ht="23.1" hidden="false" customHeight="true" outlineLevel="0" collapsed="false">
      <c r="E112" s="443"/>
    </row>
    <row r="113" customFormat="false" ht="23.1" hidden="false" customHeight="true" outlineLevel="0" collapsed="false">
      <c r="E113" s="443"/>
    </row>
    <row r="114" customFormat="false" ht="23.1" hidden="false" customHeight="true" outlineLevel="0" collapsed="false">
      <c r="E114" s="443"/>
    </row>
    <row r="115" customFormat="false" ht="23.1" hidden="false" customHeight="true" outlineLevel="0" collapsed="false">
      <c r="E115" s="443"/>
    </row>
    <row r="116" customFormat="false" ht="23.1" hidden="false" customHeight="true" outlineLevel="0" collapsed="false">
      <c r="E116" s="443"/>
    </row>
    <row r="117" customFormat="false" ht="23.1" hidden="false" customHeight="true" outlineLevel="0" collapsed="false">
      <c r="E117" s="443"/>
    </row>
    <row r="118" customFormat="false" ht="23.1" hidden="false" customHeight="true" outlineLevel="0" collapsed="false">
      <c r="E118" s="443"/>
    </row>
    <row r="119" customFormat="false" ht="23.1" hidden="false" customHeight="true" outlineLevel="0" collapsed="false">
      <c r="E119" s="443"/>
    </row>
    <row r="120" customFormat="false" ht="23.1" hidden="false" customHeight="true" outlineLevel="0" collapsed="false">
      <c r="E120" s="443"/>
    </row>
    <row r="121" customFormat="false" ht="23.1" hidden="false" customHeight="true" outlineLevel="0" collapsed="false">
      <c r="E121" s="443"/>
    </row>
    <row r="122" customFormat="false" ht="23.1" hidden="false" customHeight="true" outlineLevel="0" collapsed="false">
      <c r="E122" s="443"/>
    </row>
    <row r="123" customFormat="false" ht="23.1" hidden="false" customHeight="true" outlineLevel="0" collapsed="false">
      <c r="E123" s="443"/>
    </row>
    <row r="124" customFormat="false" ht="23.1" hidden="false" customHeight="true" outlineLevel="0" collapsed="false">
      <c r="E124" s="443"/>
    </row>
    <row r="125" customFormat="false" ht="23.1" hidden="false" customHeight="true" outlineLevel="0" collapsed="false">
      <c r="E125" s="443"/>
    </row>
    <row r="126" customFormat="false" ht="23.1" hidden="false" customHeight="true" outlineLevel="0" collapsed="false">
      <c r="E126" s="443"/>
    </row>
    <row r="127" customFormat="false" ht="23.1" hidden="false" customHeight="true" outlineLevel="0" collapsed="false">
      <c r="E127" s="443"/>
    </row>
    <row r="128" customFormat="false" ht="23.1" hidden="false" customHeight="true" outlineLevel="0" collapsed="false">
      <c r="E128" s="443"/>
    </row>
    <row r="129" customFormat="false" ht="23.1" hidden="false" customHeight="true" outlineLevel="0" collapsed="false">
      <c r="E129" s="443"/>
    </row>
    <row r="130" customFormat="false" ht="23.1" hidden="false" customHeight="true" outlineLevel="0" collapsed="false">
      <c r="E130" s="443"/>
    </row>
    <row r="131" customFormat="false" ht="23.1" hidden="false" customHeight="true" outlineLevel="0" collapsed="false">
      <c r="E131" s="443"/>
    </row>
    <row r="132" customFormat="false" ht="23.1" hidden="false" customHeight="true" outlineLevel="0" collapsed="false">
      <c r="E132" s="443"/>
    </row>
    <row r="133" customFormat="false" ht="23.1" hidden="false" customHeight="true" outlineLevel="0" collapsed="false">
      <c r="E133" s="443"/>
    </row>
    <row r="134" customFormat="false" ht="23.1" hidden="false" customHeight="true" outlineLevel="0" collapsed="false">
      <c r="E134" s="443"/>
    </row>
    <row r="135" customFormat="false" ht="23.1" hidden="false" customHeight="true" outlineLevel="0" collapsed="false">
      <c r="E135" s="443"/>
    </row>
    <row r="136" customFormat="false" ht="23.1" hidden="false" customHeight="true" outlineLevel="0" collapsed="false">
      <c r="E136" s="443"/>
    </row>
    <row r="137" customFormat="false" ht="23.1" hidden="false" customHeight="true" outlineLevel="0" collapsed="false">
      <c r="E137" s="443"/>
    </row>
    <row r="138" customFormat="false" ht="23.1" hidden="false" customHeight="true" outlineLevel="0" collapsed="false">
      <c r="E138" s="443"/>
    </row>
    <row r="139" customFormat="false" ht="23.1" hidden="false" customHeight="true" outlineLevel="0" collapsed="false">
      <c r="E139" s="443"/>
    </row>
    <row r="140" customFormat="false" ht="23.1" hidden="false" customHeight="true" outlineLevel="0" collapsed="false">
      <c r="E140" s="443"/>
    </row>
    <row r="141" customFormat="false" ht="23.1" hidden="false" customHeight="true" outlineLevel="0" collapsed="false">
      <c r="E141" s="443"/>
    </row>
    <row r="142" customFormat="false" ht="23.1" hidden="false" customHeight="true" outlineLevel="0" collapsed="false">
      <c r="E142" s="443"/>
    </row>
    <row r="143" customFormat="false" ht="23.1" hidden="false" customHeight="true" outlineLevel="0" collapsed="false">
      <c r="E143" s="443"/>
    </row>
    <row r="144" customFormat="false" ht="23.1" hidden="false" customHeight="true" outlineLevel="0" collapsed="false">
      <c r="E144" s="443"/>
    </row>
    <row r="145" customFormat="false" ht="23.1" hidden="false" customHeight="true" outlineLevel="0" collapsed="false">
      <c r="E145" s="443"/>
    </row>
    <row r="146" customFormat="false" ht="23.1" hidden="false" customHeight="true" outlineLevel="0" collapsed="false">
      <c r="E146" s="443"/>
    </row>
    <row r="147" customFormat="false" ht="23.1" hidden="false" customHeight="true" outlineLevel="0" collapsed="false">
      <c r="E147" s="443"/>
    </row>
    <row r="148" customFormat="false" ht="23.1" hidden="false" customHeight="true" outlineLevel="0" collapsed="false">
      <c r="E148" s="443"/>
    </row>
    <row r="149" customFormat="false" ht="23.1" hidden="false" customHeight="true" outlineLevel="0" collapsed="false">
      <c r="E149" s="443"/>
    </row>
    <row r="150" customFormat="false" ht="23.1" hidden="false" customHeight="true" outlineLevel="0" collapsed="false">
      <c r="E150" s="443"/>
    </row>
    <row r="151" customFormat="false" ht="23.1" hidden="false" customHeight="true" outlineLevel="0" collapsed="false">
      <c r="E151" s="443"/>
    </row>
    <row r="152" customFormat="false" ht="23.1" hidden="false" customHeight="true" outlineLevel="0" collapsed="false">
      <c r="E152" s="443"/>
    </row>
    <row r="153" customFormat="false" ht="23.1" hidden="false" customHeight="true" outlineLevel="0" collapsed="false">
      <c r="E153" s="443"/>
    </row>
    <row r="154" customFormat="false" ht="23.1" hidden="false" customHeight="true" outlineLevel="0" collapsed="false">
      <c r="E154" s="443"/>
    </row>
    <row r="155" customFormat="false" ht="23.1" hidden="false" customHeight="true" outlineLevel="0" collapsed="false">
      <c r="E155" s="443"/>
    </row>
    <row r="156" customFormat="false" ht="23.1" hidden="false" customHeight="true" outlineLevel="0" collapsed="false">
      <c r="E156" s="443"/>
    </row>
    <row r="157" customFormat="false" ht="23.1" hidden="false" customHeight="true" outlineLevel="0" collapsed="false">
      <c r="E157" s="443"/>
    </row>
    <row r="158" customFormat="false" ht="23.1" hidden="false" customHeight="true" outlineLevel="0" collapsed="false">
      <c r="E158" s="443"/>
    </row>
    <row r="159" customFormat="false" ht="23.1" hidden="false" customHeight="true" outlineLevel="0" collapsed="false">
      <c r="E159" s="443"/>
    </row>
    <row r="160" customFormat="false" ht="23.1" hidden="false" customHeight="true" outlineLevel="0" collapsed="false">
      <c r="E160" s="443"/>
    </row>
    <row r="161" customFormat="false" ht="23.1" hidden="false" customHeight="true" outlineLevel="0" collapsed="false">
      <c r="E161" s="443"/>
    </row>
    <row r="162" customFormat="false" ht="23.1" hidden="false" customHeight="true" outlineLevel="0" collapsed="false">
      <c r="E162" s="443"/>
    </row>
    <row r="163" customFormat="false" ht="23.1" hidden="false" customHeight="true" outlineLevel="0" collapsed="false">
      <c r="E163" s="443"/>
    </row>
    <row r="164" customFormat="false" ht="23.1" hidden="false" customHeight="true" outlineLevel="0" collapsed="false">
      <c r="E164" s="443"/>
    </row>
    <row r="165" customFormat="false" ht="23.1" hidden="false" customHeight="true" outlineLevel="0" collapsed="false">
      <c r="E165" s="443"/>
    </row>
    <row r="166" customFormat="false" ht="23.1" hidden="false" customHeight="true" outlineLevel="0" collapsed="false">
      <c r="E166" s="443"/>
    </row>
    <row r="167" customFormat="false" ht="23.1" hidden="false" customHeight="true" outlineLevel="0" collapsed="false">
      <c r="E167" s="443"/>
    </row>
    <row r="168" customFormat="false" ht="23.1" hidden="false" customHeight="true" outlineLevel="0" collapsed="false">
      <c r="E168" s="443"/>
    </row>
    <row r="169" customFormat="false" ht="23.1" hidden="false" customHeight="true" outlineLevel="0" collapsed="false">
      <c r="E169" s="443"/>
    </row>
    <row r="170" customFormat="false" ht="23.1" hidden="false" customHeight="true" outlineLevel="0" collapsed="false">
      <c r="E170" s="443"/>
    </row>
    <row r="171" customFormat="false" ht="23.1" hidden="false" customHeight="true" outlineLevel="0" collapsed="false">
      <c r="E171" s="443"/>
    </row>
    <row r="172" customFormat="false" ht="23.1" hidden="false" customHeight="true" outlineLevel="0" collapsed="false">
      <c r="E172" s="443"/>
    </row>
    <row r="173" customFormat="false" ht="23.1" hidden="false" customHeight="true" outlineLevel="0" collapsed="false">
      <c r="E173" s="443"/>
    </row>
    <row r="174" customFormat="false" ht="23.1" hidden="false" customHeight="true" outlineLevel="0" collapsed="false">
      <c r="E174" s="443"/>
    </row>
    <row r="175" customFormat="false" ht="23.1" hidden="false" customHeight="true" outlineLevel="0" collapsed="false">
      <c r="E175" s="443"/>
    </row>
    <row r="176" customFormat="false" ht="23.1" hidden="false" customHeight="true" outlineLevel="0" collapsed="false">
      <c r="E176" s="443"/>
    </row>
    <row r="177" customFormat="false" ht="23.1" hidden="false" customHeight="true" outlineLevel="0" collapsed="false">
      <c r="E177" s="443"/>
    </row>
    <row r="178" customFormat="false" ht="23.1" hidden="false" customHeight="true" outlineLevel="0" collapsed="false">
      <c r="E178" s="443"/>
    </row>
    <row r="179" customFormat="false" ht="23.1" hidden="false" customHeight="true" outlineLevel="0" collapsed="false">
      <c r="E179" s="443"/>
    </row>
    <row r="180" customFormat="false" ht="23.1" hidden="false" customHeight="true" outlineLevel="0" collapsed="false">
      <c r="E180" s="443"/>
    </row>
    <row r="181" customFormat="false" ht="23.1" hidden="false" customHeight="true" outlineLevel="0" collapsed="false">
      <c r="E181" s="443"/>
    </row>
    <row r="182" customFormat="false" ht="23.1" hidden="false" customHeight="true" outlineLevel="0" collapsed="false">
      <c r="E182" s="443"/>
    </row>
    <row r="183" customFormat="false" ht="23.1" hidden="false" customHeight="true" outlineLevel="0" collapsed="false">
      <c r="E183" s="443"/>
    </row>
    <row r="184" customFormat="false" ht="23.1" hidden="false" customHeight="true" outlineLevel="0" collapsed="false">
      <c r="E184" s="443"/>
    </row>
    <row r="185" customFormat="false" ht="23.1" hidden="false" customHeight="true" outlineLevel="0" collapsed="false">
      <c r="E185" s="443"/>
    </row>
    <row r="186" customFormat="false" ht="23.1" hidden="false" customHeight="true" outlineLevel="0" collapsed="false">
      <c r="E186" s="443"/>
    </row>
    <row r="187" customFormat="false" ht="23.1" hidden="false" customHeight="true" outlineLevel="0" collapsed="false">
      <c r="E187" s="443"/>
    </row>
    <row r="188" customFormat="false" ht="23.1" hidden="false" customHeight="true" outlineLevel="0" collapsed="false">
      <c r="E188" s="443"/>
    </row>
    <row r="189" customFormat="false" ht="23.1" hidden="false" customHeight="true" outlineLevel="0" collapsed="false">
      <c r="E189" s="443"/>
    </row>
    <row r="190" customFormat="false" ht="23.1" hidden="false" customHeight="true" outlineLevel="0" collapsed="false">
      <c r="E190" s="443"/>
    </row>
    <row r="191" customFormat="false" ht="23.1" hidden="false" customHeight="true" outlineLevel="0" collapsed="false">
      <c r="E191" s="443"/>
    </row>
    <row r="192" customFormat="false" ht="23.1" hidden="false" customHeight="true" outlineLevel="0" collapsed="false">
      <c r="E192" s="443"/>
    </row>
    <row r="193" customFormat="false" ht="23.1" hidden="false" customHeight="true" outlineLevel="0" collapsed="false">
      <c r="E193" s="443"/>
    </row>
    <row r="194" customFormat="false" ht="23.1" hidden="false" customHeight="true" outlineLevel="0" collapsed="false">
      <c r="E194" s="443"/>
    </row>
    <row r="195" customFormat="false" ht="23.1" hidden="false" customHeight="true" outlineLevel="0" collapsed="false">
      <c r="E195" s="443"/>
    </row>
    <row r="196" customFormat="false" ht="23.1" hidden="false" customHeight="true" outlineLevel="0" collapsed="false">
      <c r="E196" s="443"/>
    </row>
    <row r="197" customFormat="false" ht="23.1" hidden="false" customHeight="true" outlineLevel="0" collapsed="false">
      <c r="E197" s="443"/>
    </row>
    <row r="198" customFormat="false" ht="23.1" hidden="false" customHeight="true" outlineLevel="0" collapsed="false">
      <c r="E198" s="443"/>
    </row>
    <row r="199" customFormat="false" ht="23.1" hidden="false" customHeight="true" outlineLevel="0" collapsed="false">
      <c r="E199" s="443"/>
    </row>
    <row r="200" customFormat="false" ht="23.1" hidden="false" customHeight="true" outlineLevel="0" collapsed="false">
      <c r="E200" s="443"/>
    </row>
    <row r="201" customFormat="false" ht="23.1" hidden="false" customHeight="true" outlineLevel="0" collapsed="false">
      <c r="E201" s="443"/>
    </row>
    <row r="202" customFormat="false" ht="23.1" hidden="false" customHeight="true" outlineLevel="0" collapsed="false">
      <c r="E202" s="443"/>
    </row>
    <row r="203" customFormat="false" ht="23.1" hidden="false" customHeight="true" outlineLevel="0" collapsed="false">
      <c r="E203" s="443"/>
    </row>
    <row r="204" customFormat="false" ht="23.1" hidden="false" customHeight="true" outlineLevel="0" collapsed="false">
      <c r="E204" s="443"/>
    </row>
    <row r="205" customFormat="false" ht="23.1" hidden="false" customHeight="true" outlineLevel="0" collapsed="false">
      <c r="E205" s="443"/>
    </row>
    <row r="206" customFormat="false" ht="23.1" hidden="false" customHeight="true" outlineLevel="0" collapsed="false">
      <c r="E206" s="443"/>
    </row>
    <row r="207" customFormat="false" ht="23.1" hidden="false" customHeight="true" outlineLevel="0" collapsed="false">
      <c r="E207" s="443"/>
    </row>
    <row r="208" customFormat="false" ht="23.1" hidden="false" customHeight="true" outlineLevel="0" collapsed="false">
      <c r="E208" s="443"/>
    </row>
    <row r="209" customFormat="false" ht="23.1" hidden="false" customHeight="true" outlineLevel="0" collapsed="false">
      <c r="E209" s="443"/>
    </row>
    <row r="210" customFormat="false" ht="23.1" hidden="false" customHeight="true" outlineLevel="0" collapsed="false">
      <c r="E210" s="443"/>
    </row>
    <row r="211" customFormat="false" ht="23.1" hidden="false" customHeight="true" outlineLevel="0" collapsed="false">
      <c r="E211" s="443"/>
    </row>
    <row r="212" customFormat="false" ht="23.1" hidden="false" customHeight="true" outlineLevel="0" collapsed="false">
      <c r="E212" s="443"/>
    </row>
    <row r="213" customFormat="false" ht="23.1" hidden="false" customHeight="true" outlineLevel="0" collapsed="false">
      <c r="E213" s="443"/>
    </row>
    <row r="214" customFormat="false" ht="23.1" hidden="false" customHeight="true" outlineLevel="0" collapsed="false">
      <c r="E214" s="443"/>
    </row>
    <row r="215" customFormat="false" ht="23.1" hidden="false" customHeight="true" outlineLevel="0" collapsed="false">
      <c r="E215" s="443"/>
    </row>
    <row r="216" customFormat="false" ht="23.1" hidden="false" customHeight="true" outlineLevel="0" collapsed="false">
      <c r="E216" s="443"/>
    </row>
    <row r="217" customFormat="false" ht="23.1" hidden="false" customHeight="true" outlineLevel="0" collapsed="false">
      <c r="E217" s="443"/>
    </row>
    <row r="218" customFormat="false" ht="23.1" hidden="false" customHeight="true" outlineLevel="0" collapsed="false">
      <c r="E218" s="443"/>
    </row>
    <row r="219" customFormat="false" ht="23.1" hidden="false" customHeight="true" outlineLevel="0" collapsed="false">
      <c r="E219" s="443"/>
    </row>
    <row r="220" customFormat="false" ht="23.1" hidden="false" customHeight="true" outlineLevel="0" collapsed="false">
      <c r="E220" s="443"/>
    </row>
    <row r="221" customFormat="false" ht="23.1" hidden="false" customHeight="true" outlineLevel="0" collapsed="false">
      <c r="E221" s="443"/>
    </row>
    <row r="222" customFormat="false" ht="23.1" hidden="false" customHeight="true" outlineLevel="0" collapsed="false">
      <c r="E222" s="443"/>
    </row>
    <row r="223" customFormat="false" ht="23.1" hidden="false" customHeight="true" outlineLevel="0" collapsed="false">
      <c r="E223" s="443"/>
    </row>
    <row r="224" customFormat="false" ht="23.1" hidden="false" customHeight="true" outlineLevel="0" collapsed="false">
      <c r="E224" s="443"/>
    </row>
    <row r="225" customFormat="false" ht="23.1" hidden="false" customHeight="true" outlineLevel="0" collapsed="false">
      <c r="E225" s="443"/>
    </row>
    <row r="226" customFormat="false" ht="23.1" hidden="false" customHeight="true" outlineLevel="0" collapsed="false">
      <c r="E226" s="443"/>
    </row>
    <row r="227" customFormat="false" ht="23.1" hidden="false" customHeight="true" outlineLevel="0" collapsed="false">
      <c r="E227" s="443"/>
    </row>
    <row r="228" customFormat="false" ht="23.1" hidden="false" customHeight="true" outlineLevel="0" collapsed="false">
      <c r="E228" s="443"/>
    </row>
    <row r="229" customFormat="false" ht="23.1" hidden="false" customHeight="true" outlineLevel="0" collapsed="false">
      <c r="E229" s="443"/>
    </row>
    <row r="230" customFormat="false" ht="23.1" hidden="false" customHeight="true" outlineLevel="0" collapsed="false">
      <c r="E230" s="443"/>
    </row>
    <row r="231" customFormat="false" ht="23.1" hidden="false" customHeight="true" outlineLevel="0" collapsed="false">
      <c r="E231" s="443"/>
    </row>
    <row r="232" customFormat="false" ht="23.1" hidden="false" customHeight="true" outlineLevel="0" collapsed="false">
      <c r="E232" s="443"/>
    </row>
    <row r="233" customFormat="false" ht="23.1" hidden="false" customHeight="true" outlineLevel="0" collapsed="false">
      <c r="E233" s="443"/>
    </row>
    <row r="234" customFormat="false" ht="23.1" hidden="false" customHeight="true" outlineLevel="0" collapsed="false">
      <c r="E234" s="443"/>
    </row>
    <row r="235" customFormat="false" ht="23.1" hidden="false" customHeight="true" outlineLevel="0" collapsed="false">
      <c r="E235" s="443"/>
    </row>
    <row r="236" customFormat="false" ht="23.1" hidden="false" customHeight="true" outlineLevel="0" collapsed="false">
      <c r="E236" s="443"/>
    </row>
    <row r="237" customFormat="false" ht="23.1" hidden="false" customHeight="true" outlineLevel="0" collapsed="false">
      <c r="E237" s="443"/>
    </row>
    <row r="238" customFormat="false" ht="23.1" hidden="false" customHeight="true" outlineLevel="0" collapsed="false">
      <c r="E238" s="443"/>
    </row>
    <row r="239" customFormat="false" ht="23.1" hidden="false" customHeight="true" outlineLevel="0" collapsed="false">
      <c r="E239" s="443"/>
    </row>
    <row r="240" customFormat="false" ht="23.1" hidden="false" customHeight="true" outlineLevel="0" collapsed="false">
      <c r="E240" s="443"/>
    </row>
    <row r="241" customFormat="false" ht="23.1" hidden="false" customHeight="true" outlineLevel="0" collapsed="false">
      <c r="E241" s="443"/>
    </row>
    <row r="242" customFormat="false" ht="23.1" hidden="false" customHeight="true" outlineLevel="0" collapsed="false">
      <c r="E242" s="443"/>
    </row>
    <row r="243" customFormat="false" ht="23.1" hidden="false" customHeight="true" outlineLevel="0" collapsed="false">
      <c r="E243" s="443"/>
    </row>
    <row r="244" customFormat="false" ht="23.1" hidden="false" customHeight="true" outlineLevel="0" collapsed="false">
      <c r="E244" s="443"/>
    </row>
    <row r="245" customFormat="false" ht="23.1" hidden="false" customHeight="true" outlineLevel="0" collapsed="false">
      <c r="E245" s="443"/>
    </row>
    <row r="246" customFormat="false" ht="23.1" hidden="false" customHeight="true" outlineLevel="0" collapsed="false">
      <c r="E246" s="443"/>
    </row>
    <row r="247" customFormat="false" ht="23.1" hidden="false" customHeight="true" outlineLevel="0" collapsed="false">
      <c r="E247" s="443"/>
    </row>
    <row r="248" customFormat="false" ht="23.1" hidden="false" customHeight="true" outlineLevel="0" collapsed="false">
      <c r="E248" s="443"/>
    </row>
    <row r="249" customFormat="false" ht="23.1" hidden="false" customHeight="true" outlineLevel="0" collapsed="false">
      <c r="E249" s="443"/>
    </row>
    <row r="250" customFormat="false" ht="23.1" hidden="false" customHeight="true" outlineLevel="0" collapsed="false">
      <c r="E250" s="443"/>
    </row>
    <row r="251" customFormat="false" ht="23.1" hidden="false" customHeight="true" outlineLevel="0" collapsed="false">
      <c r="E251" s="443"/>
    </row>
    <row r="252" customFormat="false" ht="23.1" hidden="false" customHeight="true" outlineLevel="0" collapsed="false">
      <c r="E252" s="443"/>
    </row>
    <row r="253" customFormat="false" ht="23.1" hidden="false" customHeight="true" outlineLevel="0" collapsed="false">
      <c r="E253" s="443"/>
    </row>
    <row r="254" customFormat="false" ht="23.1" hidden="false" customHeight="true" outlineLevel="0" collapsed="false">
      <c r="E254" s="443"/>
    </row>
    <row r="255" customFormat="false" ht="23.1" hidden="false" customHeight="true" outlineLevel="0" collapsed="false">
      <c r="E255" s="443"/>
    </row>
    <row r="256" customFormat="false" ht="23.1" hidden="false" customHeight="true" outlineLevel="0" collapsed="false">
      <c r="E256" s="443"/>
    </row>
    <row r="257" customFormat="false" ht="23.1" hidden="false" customHeight="true" outlineLevel="0" collapsed="false">
      <c r="E257" s="443"/>
    </row>
    <row r="258" customFormat="false" ht="23.1" hidden="false" customHeight="true" outlineLevel="0" collapsed="false">
      <c r="E258" s="443"/>
    </row>
    <row r="259" customFormat="false" ht="23.1" hidden="false" customHeight="true" outlineLevel="0" collapsed="false">
      <c r="E259" s="443"/>
    </row>
    <row r="260" customFormat="false" ht="23.1" hidden="false" customHeight="true" outlineLevel="0" collapsed="false">
      <c r="E260" s="443"/>
    </row>
    <row r="261" customFormat="false" ht="23.1" hidden="false" customHeight="true" outlineLevel="0" collapsed="false">
      <c r="E261" s="443"/>
    </row>
    <row r="262" customFormat="false" ht="23.1" hidden="false" customHeight="true" outlineLevel="0" collapsed="false">
      <c r="E262" s="443"/>
    </row>
    <row r="263" customFormat="false" ht="23.1" hidden="false" customHeight="true" outlineLevel="0" collapsed="false">
      <c r="E263" s="443"/>
    </row>
    <row r="264" customFormat="false" ht="23.1" hidden="false" customHeight="true" outlineLevel="0" collapsed="false">
      <c r="E264" s="443"/>
    </row>
    <row r="265" customFormat="false" ht="23.1" hidden="false" customHeight="true" outlineLevel="0" collapsed="false">
      <c r="E265" s="443"/>
    </row>
    <row r="266" customFormat="false" ht="23.1" hidden="false" customHeight="true" outlineLevel="0" collapsed="false">
      <c r="E266" s="443"/>
    </row>
    <row r="267" customFormat="false" ht="23.1" hidden="false" customHeight="true" outlineLevel="0" collapsed="false">
      <c r="E267" s="443"/>
    </row>
    <row r="268" customFormat="false" ht="23.1" hidden="false" customHeight="true" outlineLevel="0" collapsed="false">
      <c r="E268" s="443"/>
    </row>
    <row r="269" customFormat="false" ht="23.1" hidden="false" customHeight="true" outlineLevel="0" collapsed="false">
      <c r="E269" s="443"/>
    </row>
    <row r="270" customFormat="false" ht="23.1" hidden="false" customHeight="true" outlineLevel="0" collapsed="false">
      <c r="E270" s="443"/>
    </row>
    <row r="271" customFormat="false" ht="23.1" hidden="false" customHeight="true" outlineLevel="0" collapsed="false">
      <c r="E271" s="443"/>
    </row>
    <row r="272" customFormat="false" ht="23.1" hidden="false" customHeight="true" outlineLevel="0" collapsed="false">
      <c r="E272" s="443"/>
    </row>
    <row r="273" customFormat="false" ht="23.1" hidden="false" customHeight="true" outlineLevel="0" collapsed="false">
      <c r="E273" s="443"/>
    </row>
    <row r="274" customFormat="false" ht="23.1" hidden="false" customHeight="true" outlineLevel="0" collapsed="false">
      <c r="E274" s="443"/>
    </row>
    <row r="275" customFormat="false" ht="23.1" hidden="false" customHeight="true" outlineLevel="0" collapsed="false">
      <c r="E275" s="443"/>
    </row>
    <row r="276" customFormat="false" ht="23.1" hidden="false" customHeight="true" outlineLevel="0" collapsed="false">
      <c r="E276" s="443"/>
    </row>
    <row r="277" customFormat="false" ht="23.1" hidden="false" customHeight="true" outlineLevel="0" collapsed="false">
      <c r="E277" s="443"/>
    </row>
    <row r="278" customFormat="false" ht="23.1" hidden="false" customHeight="true" outlineLevel="0" collapsed="false">
      <c r="E278" s="443"/>
    </row>
    <row r="279" customFormat="false" ht="23.1" hidden="false" customHeight="true" outlineLevel="0" collapsed="false">
      <c r="E279" s="443"/>
    </row>
    <row r="280" customFormat="false" ht="23.1" hidden="false" customHeight="true" outlineLevel="0" collapsed="false">
      <c r="E280" s="443"/>
    </row>
    <row r="281" customFormat="false" ht="23.1" hidden="false" customHeight="true" outlineLevel="0" collapsed="false">
      <c r="E281" s="443"/>
    </row>
    <row r="282" customFormat="false" ht="23.1" hidden="false" customHeight="true" outlineLevel="0" collapsed="false">
      <c r="E282" s="443"/>
    </row>
    <row r="283" customFormat="false" ht="23.1" hidden="false" customHeight="true" outlineLevel="0" collapsed="false">
      <c r="E283" s="443"/>
    </row>
    <row r="284" customFormat="false" ht="23.1" hidden="false" customHeight="true" outlineLevel="0" collapsed="false">
      <c r="E284" s="443"/>
    </row>
    <row r="285" customFormat="false" ht="23.1" hidden="false" customHeight="true" outlineLevel="0" collapsed="false">
      <c r="E285" s="443"/>
    </row>
    <row r="286" customFormat="false" ht="23.1" hidden="false" customHeight="true" outlineLevel="0" collapsed="false">
      <c r="E286" s="443"/>
    </row>
    <row r="287" customFormat="false" ht="23.1" hidden="false" customHeight="true" outlineLevel="0" collapsed="false">
      <c r="E287" s="443"/>
    </row>
    <row r="288" customFormat="false" ht="23.1" hidden="false" customHeight="true" outlineLevel="0" collapsed="false">
      <c r="E288" s="443"/>
    </row>
    <row r="289" customFormat="false" ht="23.1" hidden="false" customHeight="true" outlineLevel="0" collapsed="false">
      <c r="E289" s="443"/>
    </row>
    <row r="290" customFormat="false" ht="23.1" hidden="false" customHeight="true" outlineLevel="0" collapsed="false">
      <c r="E290" s="443"/>
    </row>
    <row r="291" customFormat="false" ht="23.1" hidden="false" customHeight="true" outlineLevel="0" collapsed="false">
      <c r="E291" s="443"/>
    </row>
    <row r="292" customFormat="false" ht="23.1" hidden="false" customHeight="true" outlineLevel="0" collapsed="false">
      <c r="E292" s="443"/>
    </row>
    <row r="293" customFormat="false" ht="23.1" hidden="false" customHeight="true" outlineLevel="0" collapsed="false">
      <c r="E293" s="443"/>
    </row>
    <row r="294" customFormat="false" ht="23.1" hidden="false" customHeight="true" outlineLevel="0" collapsed="false">
      <c r="E294" s="443"/>
    </row>
    <row r="295" customFormat="false" ht="23.1" hidden="false" customHeight="true" outlineLevel="0" collapsed="false">
      <c r="E295" s="443"/>
    </row>
    <row r="296" customFormat="false" ht="23.1" hidden="false" customHeight="true" outlineLevel="0" collapsed="false">
      <c r="E296" s="443"/>
    </row>
    <row r="297" customFormat="false" ht="23.1" hidden="false" customHeight="true" outlineLevel="0" collapsed="false">
      <c r="E297" s="443"/>
    </row>
    <row r="298" customFormat="false" ht="23.1" hidden="false" customHeight="true" outlineLevel="0" collapsed="false">
      <c r="E298" s="443"/>
    </row>
    <row r="299" customFormat="false" ht="23.1" hidden="false" customHeight="true" outlineLevel="0" collapsed="false">
      <c r="E299" s="443"/>
    </row>
    <row r="300" customFormat="false" ht="23.1" hidden="false" customHeight="true" outlineLevel="0" collapsed="false">
      <c r="E300" s="443"/>
    </row>
    <row r="301" customFormat="false" ht="23.1" hidden="false" customHeight="true" outlineLevel="0" collapsed="false">
      <c r="E301" s="443"/>
    </row>
    <row r="302" customFormat="false" ht="23.1" hidden="false" customHeight="true" outlineLevel="0" collapsed="false">
      <c r="E302" s="443"/>
    </row>
    <row r="303" customFormat="false" ht="23.1" hidden="false" customHeight="true" outlineLevel="0" collapsed="false">
      <c r="E303" s="443"/>
    </row>
    <row r="304" customFormat="false" ht="23.1" hidden="false" customHeight="true" outlineLevel="0" collapsed="false">
      <c r="E304" s="443"/>
    </row>
    <row r="305" customFormat="false" ht="23.1" hidden="false" customHeight="true" outlineLevel="0" collapsed="false">
      <c r="E305" s="443"/>
    </row>
    <row r="306" customFormat="false" ht="23.1" hidden="false" customHeight="true" outlineLevel="0" collapsed="false">
      <c r="E306" s="443"/>
    </row>
    <row r="307" customFormat="false" ht="23.1" hidden="false" customHeight="true" outlineLevel="0" collapsed="false">
      <c r="E307" s="443"/>
    </row>
    <row r="308" customFormat="false" ht="23.1" hidden="false" customHeight="true" outlineLevel="0" collapsed="false">
      <c r="E308" s="443"/>
    </row>
    <row r="309" customFormat="false" ht="23.1" hidden="false" customHeight="true" outlineLevel="0" collapsed="false">
      <c r="E309" s="443"/>
    </row>
    <row r="310" customFormat="false" ht="23.1" hidden="false" customHeight="true" outlineLevel="0" collapsed="false">
      <c r="E310" s="443"/>
    </row>
    <row r="311" customFormat="false" ht="23.1" hidden="false" customHeight="true" outlineLevel="0" collapsed="false">
      <c r="E311" s="443"/>
    </row>
    <row r="312" customFormat="false" ht="23.1" hidden="false" customHeight="true" outlineLevel="0" collapsed="false">
      <c r="E312" s="443"/>
    </row>
    <row r="313" customFormat="false" ht="23.1" hidden="false" customHeight="true" outlineLevel="0" collapsed="false">
      <c r="E313" s="443"/>
    </row>
    <row r="314" customFormat="false" ht="23.1" hidden="false" customHeight="true" outlineLevel="0" collapsed="false">
      <c r="E314" s="443"/>
    </row>
    <row r="315" customFormat="false" ht="23.1" hidden="false" customHeight="true" outlineLevel="0" collapsed="false">
      <c r="E315" s="443"/>
    </row>
    <row r="316" customFormat="false" ht="23.1" hidden="false" customHeight="true" outlineLevel="0" collapsed="false">
      <c r="E316" s="443"/>
    </row>
    <row r="317" customFormat="false" ht="23.1" hidden="false" customHeight="true" outlineLevel="0" collapsed="false">
      <c r="E317" s="443"/>
    </row>
    <row r="318" customFormat="false" ht="23.1" hidden="false" customHeight="true" outlineLevel="0" collapsed="false">
      <c r="E318" s="443"/>
    </row>
    <row r="319" customFormat="false" ht="23.1" hidden="false" customHeight="true" outlineLevel="0" collapsed="false">
      <c r="E319" s="443"/>
    </row>
    <row r="320" customFormat="false" ht="23.1" hidden="false" customHeight="true" outlineLevel="0" collapsed="false">
      <c r="E320" s="443"/>
    </row>
    <row r="321" customFormat="false" ht="23.1" hidden="false" customHeight="true" outlineLevel="0" collapsed="false">
      <c r="E321" s="443"/>
    </row>
    <row r="322" customFormat="false" ht="23.1" hidden="false" customHeight="true" outlineLevel="0" collapsed="false">
      <c r="E322" s="443"/>
    </row>
    <row r="323" customFormat="false" ht="23.1" hidden="false" customHeight="true" outlineLevel="0" collapsed="false">
      <c r="E323" s="443"/>
    </row>
    <row r="324" customFormat="false" ht="23.1" hidden="false" customHeight="true" outlineLevel="0" collapsed="false">
      <c r="E324" s="443"/>
    </row>
    <row r="325" customFormat="false" ht="23.1" hidden="false" customHeight="true" outlineLevel="0" collapsed="false">
      <c r="E325" s="443"/>
    </row>
    <row r="326" customFormat="false" ht="23.1" hidden="false" customHeight="true" outlineLevel="0" collapsed="false">
      <c r="E326" s="443"/>
    </row>
    <row r="327" customFormat="false" ht="23.1" hidden="false" customHeight="true" outlineLevel="0" collapsed="false">
      <c r="E327" s="443"/>
    </row>
    <row r="328" customFormat="false" ht="23.1" hidden="false" customHeight="true" outlineLevel="0" collapsed="false">
      <c r="E328" s="443"/>
    </row>
    <row r="329" customFormat="false" ht="23.1" hidden="false" customHeight="true" outlineLevel="0" collapsed="false">
      <c r="E329" s="443"/>
    </row>
    <row r="330" customFormat="false" ht="23.1" hidden="false" customHeight="true" outlineLevel="0" collapsed="false">
      <c r="E330" s="443"/>
    </row>
    <row r="331" customFormat="false" ht="23.1" hidden="false" customHeight="true" outlineLevel="0" collapsed="false">
      <c r="E331" s="443"/>
    </row>
    <row r="332" customFormat="false" ht="23.1" hidden="false" customHeight="true" outlineLevel="0" collapsed="false">
      <c r="E332" s="443"/>
    </row>
    <row r="333" customFormat="false" ht="23.1" hidden="false" customHeight="true" outlineLevel="0" collapsed="false">
      <c r="E333" s="443"/>
    </row>
    <row r="334" customFormat="false" ht="23.1" hidden="false" customHeight="true" outlineLevel="0" collapsed="false">
      <c r="E334" s="443"/>
    </row>
    <row r="335" customFormat="false" ht="23.1" hidden="false" customHeight="true" outlineLevel="0" collapsed="false">
      <c r="E335" s="443"/>
    </row>
    <row r="336" customFormat="false" ht="23.1" hidden="false" customHeight="true" outlineLevel="0" collapsed="false">
      <c r="E336" s="443"/>
    </row>
    <row r="337" customFormat="false" ht="23.1" hidden="false" customHeight="true" outlineLevel="0" collapsed="false">
      <c r="E337" s="443"/>
    </row>
    <row r="338" customFormat="false" ht="23.1" hidden="false" customHeight="true" outlineLevel="0" collapsed="false">
      <c r="E338" s="443"/>
    </row>
    <row r="339" customFormat="false" ht="23.1" hidden="false" customHeight="true" outlineLevel="0" collapsed="false">
      <c r="E339" s="443"/>
    </row>
    <row r="340" customFormat="false" ht="23.1" hidden="false" customHeight="true" outlineLevel="0" collapsed="false">
      <c r="E340" s="443"/>
    </row>
    <row r="341" customFormat="false" ht="23.1" hidden="false" customHeight="true" outlineLevel="0" collapsed="false">
      <c r="E341" s="443"/>
    </row>
    <row r="342" customFormat="false" ht="23.1" hidden="false" customHeight="true" outlineLevel="0" collapsed="false">
      <c r="E342" s="443"/>
    </row>
    <row r="343" customFormat="false" ht="23.1" hidden="false" customHeight="true" outlineLevel="0" collapsed="false">
      <c r="E343" s="443"/>
    </row>
    <row r="344" customFormat="false" ht="23.1" hidden="false" customHeight="true" outlineLevel="0" collapsed="false">
      <c r="E344" s="443"/>
    </row>
    <row r="345" customFormat="false" ht="23.1" hidden="false" customHeight="true" outlineLevel="0" collapsed="false">
      <c r="E345" s="443"/>
    </row>
    <row r="346" customFormat="false" ht="23.1" hidden="false" customHeight="true" outlineLevel="0" collapsed="false">
      <c r="E346" s="443"/>
    </row>
    <row r="347" customFormat="false" ht="23.1" hidden="false" customHeight="true" outlineLevel="0" collapsed="false">
      <c r="E347" s="443"/>
    </row>
    <row r="348" customFormat="false" ht="23.1" hidden="false" customHeight="true" outlineLevel="0" collapsed="false">
      <c r="E348" s="443"/>
    </row>
    <row r="349" customFormat="false" ht="23.1" hidden="false" customHeight="true" outlineLevel="0" collapsed="false">
      <c r="E349" s="443"/>
    </row>
    <row r="350" customFormat="false" ht="23.1" hidden="false" customHeight="true" outlineLevel="0" collapsed="false">
      <c r="E350" s="443"/>
    </row>
    <row r="351" customFormat="false" ht="23.1" hidden="false" customHeight="true" outlineLevel="0" collapsed="false">
      <c r="E351" s="443"/>
    </row>
    <row r="352" customFormat="false" ht="23.1" hidden="false" customHeight="true" outlineLevel="0" collapsed="false">
      <c r="E352" s="443"/>
    </row>
    <row r="353" customFormat="false" ht="23.1" hidden="false" customHeight="true" outlineLevel="0" collapsed="false">
      <c r="E353" s="443"/>
    </row>
    <row r="354" customFormat="false" ht="23.1" hidden="false" customHeight="true" outlineLevel="0" collapsed="false">
      <c r="E354" s="443"/>
    </row>
    <row r="355" customFormat="false" ht="23.1" hidden="false" customHeight="true" outlineLevel="0" collapsed="false">
      <c r="E355" s="443"/>
    </row>
    <row r="356" customFormat="false" ht="23.1" hidden="false" customHeight="true" outlineLevel="0" collapsed="false">
      <c r="E356" s="443"/>
    </row>
    <row r="357" customFormat="false" ht="23.1" hidden="false" customHeight="true" outlineLevel="0" collapsed="false">
      <c r="E357" s="443"/>
    </row>
    <row r="358" customFormat="false" ht="23.1" hidden="false" customHeight="true" outlineLevel="0" collapsed="false">
      <c r="E358" s="443"/>
    </row>
    <row r="359" customFormat="false" ht="23.1" hidden="false" customHeight="true" outlineLevel="0" collapsed="false">
      <c r="E359" s="443"/>
    </row>
    <row r="360" customFormat="false" ht="23.1" hidden="false" customHeight="true" outlineLevel="0" collapsed="false">
      <c r="E360" s="443"/>
    </row>
    <row r="361" customFormat="false" ht="23.1" hidden="false" customHeight="true" outlineLevel="0" collapsed="false">
      <c r="E361" s="443"/>
    </row>
    <row r="362" customFormat="false" ht="23.1" hidden="false" customHeight="true" outlineLevel="0" collapsed="false">
      <c r="E362" s="443"/>
    </row>
    <row r="363" customFormat="false" ht="23.1" hidden="false" customHeight="true" outlineLevel="0" collapsed="false">
      <c r="E363" s="443"/>
    </row>
    <row r="364" customFormat="false" ht="23.1" hidden="false" customHeight="true" outlineLevel="0" collapsed="false">
      <c r="E364" s="443"/>
    </row>
    <row r="365" customFormat="false" ht="23.1" hidden="false" customHeight="true" outlineLevel="0" collapsed="false">
      <c r="E365" s="443"/>
    </row>
    <row r="366" customFormat="false" ht="23.1" hidden="false" customHeight="true" outlineLevel="0" collapsed="false">
      <c r="E366" s="443"/>
    </row>
    <row r="367" customFormat="false" ht="23.1" hidden="false" customHeight="true" outlineLevel="0" collapsed="false">
      <c r="E367" s="443"/>
    </row>
    <row r="368" customFormat="false" ht="23.1" hidden="false" customHeight="true" outlineLevel="0" collapsed="false">
      <c r="E368" s="443"/>
    </row>
    <row r="369" customFormat="false" ht="23.1" hidden="false" customHeight="true" outlineLevel="0" collapsed="false">
      <c r="E369" s="443"/>
    </row>
    <row r="370" customFormat="false" ht="23.1" hidden="false" customHeight="true" outlineLevel="0" collapsed="false">
      <c r="E370" s="443"/>
    </row>
    <row r="371" customFormat="false" ht="23.1" hidden="false" customHeight="true" outlineLevel="0" collapsed="false">
      <c r="E371" s="443"/>
    </row>
    <row r="372" customFormat="false" ht="23.1" hidden="false" customHeight="true" outlineLevel="0" collapsed="false">
      <c r="E372" s="443"/>
    </row>
    <row r="373" customFormat="false" ht="23.1" hidden="false" customHeight="true" outlineLevel="0" collapsed="false">
      <c r="E373" s="443"/>
    </row>
    <row r="374" customFormat="false" ht="23.1" hidden="false" customHeight="true" outlineLevel="0" collapsed="false">
      <c r="E374" s="443"/>
    </row>
    <row r="375" customFormat="false" ht="23.1" hidden="false" customHeight="true" outlineLevel="0" collapsed="false">
      <c r="E375" s="443"/>
    </row>
    <row r="376" customFormat="false" ht="23.1" hidden="false" customHeight="true" outlineLevel="0" collapsed="false">
      <c r="E376" s="443"/>
    </row>
    <row r="377" customFormat="false" ht="23.1" hidden="false" customHeight="true" outlineLevel="0" collapsed="false">
      <c r="E377" s="443"/>
    </row>
    <row r="378" customFormat="false" ht="23.1" hidden="false" customHeight="true" outlineLevel="0" collapsed="false">
      <c r="E378" s="443"/>
    </row>
    <row r="379" customFormat="false" ht="23.1" hidden="false" customHeight="true" outlineLevel="0" collapsed="false">
      <c r="E379" s="443"/>
    </row>
    <row r="380" customFormat="false" ht="23.1" hidden="false" customHeight="true" outlineLevel="0" collapsed="false">
      <c r="E380" s="443"/>
    </row>
    <row r="381" customFormat="false" ht="23.1" hidden="false" customHeight="true" outlineLevel="0" collapsed="false">
      <c r="E381" s="443"/>
    </row>
    <row r="382" customFormat="false" ht="23.1" hidden="false" customHeight="true" outlineLevel="0" collapsed="false">
      <c r="E382" s="443"/>
    </row>
    <row r="383" customFormat="false" ht="23.1" hidden="false" customHeight="true" outlineLevel="0" collapsed="false">
      <c r="E383" s="443"/>
    </row>
    <row r="384" customFormat="false" ht="23.1" hidden="false" customHeight="true" outlineLevel="0" collapsed="false">
      <c r="E384" s="443"/>
    </row>
    <row r="385" customFormat="false" ht="23.1" hidden="false" customHeight="true" outlineLevel="0" collapsed="false">
      <c r="E385" s="443"/>
    </row>
    <row r="386" customFormat="false" ht="23.1" hidden="false" customHeight="true" outlineLevel="0" collapsed="false">
      <c r="E386" s="443"/>
    </row>
    <row r="387" customFormat="false" ht="23.1" hidden="false" customHeight="true" outlineLevel="0" collapsed="false">
      <c r="E387" s="443"/>
    </row>
    <row r="388" customFormat="false" ht="23.1" hidden="false" customHeight="true" outlineLevel="0" collapsed="false">
      <c r="E388" s="443"/>
    </row>
    <row r="389" customFormat="false" ht="23.1" hidden="false" customHeight="true" outlineLevel="0" collapsed="false">
      <c r="E389" s="443"/>
    </row>
    <row r="390" customFormat="false" ht="23.1" hidden="false" customHeight="true" outlineLevel="0" collapsed="false">
      <c r="E390" s="443"/>
    </row>
    <row r="391" customFormat="false" ht="23.1" hidden="false" customHeight="true" outlineLevel="0" collapsed="false">
      <c r="E391" s="443"/>
    </row>
    <row r="392" customFormat="false" ht="23.1" hidden="false" customHeight="true" outlineLevel="0" collapsed="false">
      <c r="E392" s="443"/>
    </row>
    <row r="393" customFormat="false" ht="23.1" hidden="false" customHeight="true" outlineLevel="0" collapsed="false">
      <c r="E393" s="443"/>
    </row>
    <row r="394" customFormat="false" ht="23.1" hidden="false" customHeight="true" outlineLevel="0" collapsed="false">
      <c r="E394" s="443"/>
    </row>
    <row r="395" customFormat="false" ht="23.1" hidden="false" customHeight="true" outlineLevel="0" collapsed="false">
      <c r="E395" s="443"/>
    </row>
    <row r="396" customFormat="false" ht="23.1" hidden="false" customHeight="true" outlineLevel="0" collapsed="false">
      <c r="E396" s="443"/>
    </row>
    <row r="397" customFormat="false" ht="23.1" hidden="false" customHeight="true" outlineLevel="0" collapsed="false">
      <c r="E397" s="443"/>
    </row>
    <row r="398" customFormat="false" ht="23.1" hidden="false" customHeight="true" outlineLevel="0" collapsed="false">
      <c r="E398" s="443"/>
    </row>
    <row r="399" customFormat="false" ht="23.1" hidden="false" customHeight="true" outlineLevel="0" collapsed="false">
      <c r="E399" s="443"/>
    </row>
    <row r="400" customFormat="false" ht="23.1" hidden="false" customHeight="true" outlineLevel="0" collapsed="false">
      <c r="E400" s="443"/>
    </row>
    <row r="401" customFormat="false" ht="23.1" hidden="false" customHeight="true" outlineLevel="0" collapsed="false">
      <c r="E401" s="443"/>
    </row>
    <row r="402" customFormat="false" ht="23.1" hidden="false" customHeight="true" outlineLevel="0" collapsed="false">
      <c r="E402" s="443"/>
    </row>
    <row r="403" customFormat="false" ht="23.1" hidden="false" customHeight="true" outlineLevel="0" collapsed="false">
      <c r="E403" s="443"/>
    </row>
    <row r="404" customFormat="false" ht="23.1" hidden="false" customHeight="true" outlineLevel="0" collapsed="false">
      <c r="E404" s="443"/>
    </row>
    <row r="405" customFormat="false" ht="23.1" hidden="false" customHeight="true" outlineLevel="0" collapsed="false">
      <c r="E405" s="443"/>
    </row>
    <row r="406" customFormat="false" ht="23.1" hidden="false" customHeight="true" outlineLevel="0" collapsed="false">
      <c r="E406" s="443"/>
    </row>
    <row r="407" customFormat="false" ht="23.1" hidden="false" customHeight="true" outlineLevel="0" collapsed="false">
      <c r="E407" s="443"/>
    </row>
    <row r="408" customFormat="false" ht="23.1" hidden="false" customHeight="true" outlineLevel="0" collapsed="false">
      <c r="E408" s="443"/>
    </row>
    <row r="409" customFormat="false" ht="23.1" hidden="false" customHeight="true" outlineLevel="0" collapsed="false">
      <c r="E409" s="443"/>
    </row>
    <row r="410" customFormat="false" ht="23.1" hidden="false" customHeight="true" outlineLevel="0" collapsed="false">
      <c r="E410" s="443"/>
    </row>
    <row r="411" customFormat="false" ht="23.1" hidden="false" customHeight="true" outlineLevel="0" collapsed="false">
      <c r="E411" s="443"/>
    </row>
    <row r="412" customFormat="false" ht="23.1" hidden="false" customHeight="true" outlineLevel="0" collapsed="false">
      <c r="E412" s="443"/>
    </row>
    <row r="413" customFormat="false" ht="23.1" hidden="false" customHeight="true" outlineLevel="0" collapsed="false">
      <c r="E413" s="443"/>
    </row>
    <row r="414" customFormat="false" ht="23.1" hidden="false" customHeight="true" outlineLevel="0" collapsed="false">
      <c r="E414" s="443"/>
    </row>
    <row r="415" customFormat="false" ht="23.1" hidden="false" customHeight="true" outlineLevel="0" collapsed="false">
      <c r="E415" s="443"/>
    </row>
    <row r="416" customFormat="false" ht="23.1" hidden="false" customHeight="true" outlineLevel="0" collapsed="false">
      <c r="E416" s="443"/>
    </row>
    <row r="417" customFormat="false" ht="23.1" hidden="false" customHeight="true" outlineLevel="0" collapsed="false">
      <c r="E417" s="443"/>
    </row>
    <row r="418" customFormat="false" ht="23.1" hidden="false" customHeight="true" outlineLevel="0" collapsed="false">
      <c r="E418" s="443"/>
    </row>
    <row r="419" customFormat="false" ht="23.1" hidden="false" customHeight="true" outlineLevel="0" collapsed="false">
      <c r="E419" s="443"/>
    </row>
    <row r="420" customFormat="false" ht="23.1" hidden="false" customHeight="true" outlineLevel="0" collapsed="false">
      <c r="E420" s="443"/>
    </row>
    <row r="421" customFormat="false" ht="23.1" hidden="false" customHeight="true" outlineLevel="0" collapsed="false">
      <c r="E421" s="443"/>
    </row>
    <row r="422" customFormat="false" ht="23.1" hidden="false" customHeight="true" outlineLevel="0" collapsed="false">
      <c r="E422" s="443"/>
    </row>
    <row r="423" customFormat="false" ht="23.1" hidden="false" customHeight="true" outlineLevel="0" collapsed="false">
      <c r="E423" s="443"/>
    </row>
    <row r="424" customFormat="false" ht="23.1" hidden="false" customHeight="true" outlineLevel="0" collapsed="false">
      <c r="E424" s="443"/>
    </row>
    <row r="425" customFormat="false" ht="23.1" hidden="false" customHeight="true" outlineLevel="0" collapsed="false">
      <c r="E425" s="443"/>
    </row>
    <row r="426" customFormat="false" ht="23.1" hidden="false" customHeight="true" outlineLevel="0" collapsed="false">
      <c r="E426" s="443"/>
    </row>
    <row r="427" customFormat="false" ht="23.1" hidden="false" customHeight="true" outlineLevel="0" collapsed="false">
      <c r="E427" s="443"/>
    </row>
    <row r="428" customFormat="false" ht="23.1" hidden="false" customHeight="true" outlineLevel="0" collapsed="false">
      <c r="E428" s="443"/>
    </row>
    <row r="429" customFormat="false" ht="23.1" hidden="false" customHeight="true" outlineLevel="0" collapsed="false">
      <c r="E429" s="443"/>
    </row>
    <row r="430" customFormat="false" ht="23.1" hidden="false" customHeight="true" outlineLevel="0" collapsed="false">
      <c r="E430" s="443"/>
    </row>
    <row r="431" customFormat="false" ht="23.1" hidden="false" customHeight="true" outlineLevel="0" collapsed="false">
      <c r="E431" s="443"/>
    </row>
    <row r="432" customFormat="false" ht="23.1" hidden="false" customHeight="true" outlineLevel="0" collapsed="false">
      <c r="E432" s="443"/>
    </row>
    <row r="433" customFormat="false" ht="23.1" hidden="false" customHeight="true" outlineLevel="0" collapsed="false">
      <c r="E433" s="443"/>
    </row>
    <row r="434" customFormat="false" ht="23.1" hidden="false" customHeight="true" outlineLevel="0" collapsed="false">
      <c r="E434" s="443"/>
    </row>
    <row r="435" customFormat="false" ht="23.1" hidden="false" customHeight="true" outlineLevel="0" collapsed="false">
      <c r="E435" s="443"/>
    </row>
    <row r="436" customFormat="false" ht="23.1" hidden="false" customHeight="true" outlineLevel="0" collapsed="false">
      <c r="E436" s="443"/>
    </row>
    <row r="437" customFormat="false" ht="23.1" hidden="false" customHeight="true" outlineLevel="0" collapsed="false">
      <c r="E437" s="443"/>
    </row>
    <row r="438" customFormat="false" ht="23.1" hidden="false" customHeight="true" outlineLevel="0" collapsed="false">
      <c r="E438" s="443"/>
    </row>
    <row r="439" customFormat="false" ht="23.1" hidden="false" customHeight="true" outlineLevel="0" collapsed="false">
      <c r="E439" s="443"/>
    </row>
    <row r="440" customFormat="false" ht="23.1" hidden="false" customHeight="true" outlineLevel="0" collapsed="false">
      <c r="E440" s="443"/>
    </row>
    <row r="441" customFormat="false" ht="23.1" hidden="false" customHeight="true" outlineLevel="0" collapsed="false">
      <c r="E441" s="443"/>
    </row>
    <row r="442" customFormat="false" ht="23.1" hidden="false" customHeight="true" outlineLevel="0" collapsed="false">
      <c r="E442" s="443"/>
    </row>
    <row r="443" customFormat="false" ht="23.1" hidden="false" customHeight="true" outlineLevel="0" collapsed="false">
      <c r="E443" s="443"/>
    </row>
    <row r="444" customFormat="false" ht="23.1" hidden="false" customHeight="true" outlineLevel="0" collapsed="false">
      <c r="E444" s="443"/>
    </row>
    <row r="445" customFormat="false" ht="23.1" hidden="false" customHeight="true" outlineLevel="0" collapsed="false">
      <c r="E445" s="443"/>
    </row>
    <row r="446" customFormat="false" ht="23.1" hidden="false" customHeight="true" outlineLevel="0" collapsed="false">
      <c r="E446" s="443"/>
    </row>
    <row r="447" customFormat="false" ht="23.1" hidden="false" customHeight="true" outlineLevel="0" collapsed="false">
      <c r="E447" s="443"/>
    </row>
    <row r="448" customFormat="false" ht="23.1" hidden="false" customHeight="true" outlineLevel="0" collapsed="false">
      <c r="E448" s="443"/>
    </row>
    <row r="449" customFormat="false" ht="23.1" hidden="false" customHeight="true" outlineLevel="0" collapsed="false">
      <c r="E449" s="443"/>
    </row>
    <row r="450" customFormat="false" ht="23.1" hidden="false" customHeight="true" outlineLevel="0" collapsed="false">
      <c r="E450" s="443"/>
    </row>
    <row r="451" customFormat="false" ht="23.1" hidden="false" customHeight="true" outlineLevel="0" collapsed="false">
      <c r="E451" s="443"/>
    </row>
    <row r="452" customFormat="false" ht="23.1" hidden="false" customHeight="true" outlineLevel="0" collapsed="false">
      <c r="E452" s="443"/>
    </row>
    <row r="453" customFormat="false" ht="23.1" hidden="false" customHeight="true" outlineLevel="0" collapsed="false">
      <c r="E453" s="443"/>
    </row>
    <row r="454" customFormat="false" ht="23.1" hidden="false" customHeight="true" outlineLevel="0" collapsed="false">
      <c r="E454" s="443"/>
    </row>
    <row r="455" customFormat="false" ht="23.1" hidden="false" customHeight="true" outlineLevel="0" collapsed="false">
      <c r="E455" s="443"/>
    </row>
    <row r="456" customFormat="false" ht="23.1" hidden="false" customHeight="true" outlineLevel="0" collapsed="false">
      <c r="E456" s="443"/>
    </row>
    <row r="457" customFormat="false" ht="23.1" hidden="false" customHeight="true" outlineLevel="0" collapsed="false">
      <c r="E457" s="443"/>
    </row>
    <row r="458" customFormat="false" ht="23.1" hidden="false" customHeight="true" outlineLevel="0" collapsed="false">
      <c r="E458" s="443"/>
    </row>
    <row r="459" customFormat="false" ht="23.1" hidden="false" customHeight="true" outlineLevel="0" collapsed="false">
      <c r="E459" s="443"/>
    </row>
    <row r="460" customFormat="false" ht="23.1" hidden="false" customHeight="true" outlineLevel="0" collapsed="false">
      <c r="E460" s="443"/>
    </row>
    <row r="461" customFormat="false" ht="23.1" hidden="false" customHeight="true" outlineLevel="0" collapsed="false">
      <c r="E461" s="443"/>
    </row>
    <row r="462" customFormat="false" ht="23.1" hidden="false" customHeight="true" outlineLevel="0" collapsed="false">
      <c r="E462" s="443"/>
    </row>
    <row r="463" customFormat="false" ht="23.1" hidden="false" customHeight="true" outlineLevel="0" collapsed="false">
      <c r="E463" s="443"/>
    </row>
    <row r="464" customFormat="false" ht="23.1" hidden="false" customHeight="true" outlineLevel="0" collapsed="false">
      <c r="E464" s="443"/>
    </row>
    <row r="465" customFormat="false" ht="23.1" hidden="false" customHeight="true" outlineLevel="0" collapsed="false">
      <c r="E465" s="443"/>
    </row>
    <row r="466" customFormat="false" ht="23.1" hidden="false" customHeight="true" outlineLevel="0" collapsed="false">
      <c r="E466" s="443"/>
    </row>
    <row r="467" customFormat="false" ht="23.1" hidden="false" customHeight="true" outlineLevel="0" collapsed="false">
      <c r="E467" s="443"/>
    </row>
    <row r="468" customFormat="false" ht="23.1" hidden="false" customHeight="true" outlineLevel="0" collapsed="false">
      <c r="E468" s="443"/>
    </row>
    <row r="469" customFormat="false" ht="23.1" hidden="false" customHeight="true" outlineLevel="0" collapsed="false">
      <c r="E469" s="443"/>
    </row>
    <row r="470" customFormat="false" ht="23.1" hidden="false" customHeight="true" outlineLevel="0" collapsed="false">
      <c r="E470" s="443"/>
    </row>
    <row r="471" customFormat="false" ht="23.1" hidden="false" customHeight="true" outlineLevel="0" collapsed="false">
      <c r="E471" s="443"/>
    </row>
    <row r="472" customFormat="false" ht="23.1" hidden="false" customHeight="true" outlineLevel="0" collapsed="false">
      <c r="E472" s="443"/>
    </row>
    <row r="473" customFormat="false" ht="23.1" hidden="false" customHeight="true" outlineLevel="0" collapsed="false">
      <c r="E473" s="443"/>
    </row>
    <row r="474" customFormat="false" ht="23.1" hidden="false" customHeight="true" outlineLevel="0" collapsed="false">
      <c r="E474" s="443"/>
    </row>
    <row r="475" customFormat="false" ht="23.1" hidden="false" customHeight="true" outlineLevel="0" collapsed="false">
      <c r="E475" s="443"/>
    </row>
    <row r="476" customFormat="false" ht="23.1" hidden="false" customHeight="true" outlineLevel="0" collapsed="false">
      <c r="E476" s="443"/>
    </row>
    <row r="477" customFormat="false" ht="23.1" hidden="false" customHeight="true" outlineLevel="0" collapsed="false">
      <c r="E477" s="443"/>
    </row>
    <row r="478" customFormat="false" ht="23.1" hidden="false" customHeight="true" outlineLevel="0" collapsed="false">
      <c r="E478" s="443"/>
    </row>
    <row r="479" customFormat="false" ht="23.1" hidden="false" customHeight="true" outlineLevel="0" collapsed="false">
      <c r="E479" s="443"/>
    </row>
    <row r="480" customFormat="false" ht="23.1" hidden="false" customHeight="true" outlineLevel="0" collapsed="false">
      <c r="E480" s="443"/>
    </row>
    <row r="481" customFormat="false" ht="23.1" hidden="false" customHeight="true" outlineLevel="0" collapsed="false">
      <c r="E481" s="443"/>
    </row>
    <row r="482" customFormat="false" ht="23.1" hidden="false" customHeight="true" outlineLevel="0" collapsed="false">
      <c r="E482" s="443"/>
    </row>
    <row r="483" customFormat="false" ht="23.1" hidden="false" customHeight="true" outlineLevel="0" collapsed="false">
      <c r="E483" s="443"/>
    </row>
    <row r="484" customFormat="false" ht="23.1" hidden="false" customHeight="true" outlineLevel="0" collapsed="false">
      <c r="E484" s="443"/>
    </row>
    <row r="485" customFormat="false" ht="23.1" hidden="false" customHeight="true" outlineLevel="0" collapsed="false">
      <c r="E485" s="443"/>
    </row>
    <row r="486" customFormat="false" ht="23.1" hidden="false" customHeight="true" outlineLevel="0" collapsed="false">
      <c r="E486" s="443"/>
    </row>
    <row r="487" customFormat="false" ht="23.1" hidden="false" customHeight="true" outlineLevel="0" collapsed="false">
      <c r="E487" s="443"/>
    </row>
    <row r="488" customFormat="false" ht="23.1" hidden="false" customHeight="true" outlineLevel="0" collapsed="false">
      <c r="E488" s="443"/>
    </row>
    <row r="489" customFormat="false" ht="23.1" hidden="false" customHeight="true" outlineLevel="0" collapsed="false">
      <c r="E489" s="443"/>
    </row>
    <row r="490" customFormat="false" ht="23.1" hidden="false" customHeight="true" outlineLevel="0" collapsed="false">
      <c r="E490" s="443"/>
    </row>
    <row r="491" customFormat="false" ht="23.1" hidden="false" customHeight="true" outlineLevel="0" collapsed="false">
      <c r="E491" s="443"/>
    </row>
    <row r="492" customFormat="false" ht="23.1" hidden="false" customHeight="true" outlineLevel="0" collapsed="false">
      <c r="E492" s="443"/>
    </row>
    <row r="493" customFormat="false" ht="23.1" hidden="false" customHeight="true" outlineLevel="0" collapsed="false">
      <c r="E493" s="443"/>
    </row>
    <row r="494" customFormat="false" ht="23.1" hidden="false" customHeight="true" outlineLevel="0" collapsed="false">
      <c r="E494" s="443"/>
    </row>
    <row r="495" customFormat="false" ht="23.1" hidden="false" customHeight="true" outlineLevel="0" collapsed="false">
      <c r="E495" s="443"/>
    </row>
    <row r="496" customFormat="false" ht="23.1" hidden="false" customHeight="true" outlineLevel="0" collapsed="false">
      <c r="E496" s="443"/>
    </row>
    <row r="497" customFormat="false" ht="23.1" hidden="false" customHeight="true" outlineLevel="0" collapsed="false">
      <c r="E497" s="443"/>
    </row>
    <row r="498" customFormat="false" ht="23.1" hidden="false" customHeight="true" outlineLevel="0" collapsed="false">
      <c r="E498" s="443"/>
    </row>
    <row r="499" customFormat="false" ht="23.1" hidden="false" customHeight="true" outlineLevel="0" collapsed="false">
      <c r="E499" s="443"/>
    </row>
    <row r="500" customFormat="false" ht="23.1" hidden="false" customHeight="true" outlineLevel="0" collapsed="false">
      <c r="E500" s="443"/>
    </row>
    <row r="501" customFormat="false" ht="23.1" hidden="false" customHeight="true" outlineLevel="0" collapsed="false">
      <c r="E501" s="443"/>
    </row>
    <row r="502" customFormat="false" ht="23.1" hidden="false" customHeight="true" outlineLevel="0" collapsed="false">
      <c r="E502" s="443"/>
    </row>
    <row r="503" customFormat="false" ht="23.1" hidden="false" customHeight="true" outlineLevel="0" collapsed="false">
      <c r="E503" s="443"/>
    </row>
    <row r="504" customFormat="false" ht="23.1" hidden="false" customHeight="true" outlineLevel="0" collapsed="false">
      <c r="E504" s="443"/>
    </row>
    <row r="505" customFormat="false" ht="23.1" hidden="false" customHeight="true" outlineLevel="0" collapsed="false">
      <c r="E505" s="443"/>
    </row>
    <row r="506" customFormat="false" ht="23.1" hidden="false" customHeight="true" outlineLevel="0" collapsed="false">
      <c r="E506" s="443"/>
    </row>
    <row r="507" customFormat="false" ht="23.1" hidden="false" customHeight="true" outlineLevel="0" collapsed="false">
      <c r="E507" s="443"/>
    </row>
    <row r="508" customFormat="false" ht="23.1" hidden="false" customHeight="true" outlineLevel="0" collapsed="false">
      <c r="E508" s="443"/>
    </row>
    <row r="509" customFormat="false" ht="23.1" hidden="false" customHeight="true" outlineLevel="0" collapsed="false">
      <c r="E509" s="443"/>
    </row>
    <row r="510" customFormat="false" ht="23.1" hidden="false" customHeight="true" outlineLevel="0" collapsed="false">
      <c r="E510" s="443"/>
    </row>
    <row r="511" customFormat="false" ht="23.1" hidden="false" customHeight="true" outlineLevel="0" collapsed="false">
      <c r="E511" s="443"/>
    </row>
    <row r="512" customFormat="false" ht="23.1" hidden="false" customHeight="true" outlineLevel="0" collapsed="false">
      <c r="E512" s="443"/>
    </row>
    <row r="513" customFormat="false" ht="23.1" hidden="false" customHeight="true" outlineLevel="0" collapsed="false">
      <c r="E513" s="443"/>
    </row>
    <row r="514" customFormat="false" ht="23.1" hidden="false" customHeight="true" outlineLevel="0" collapsed="false">
      <c r="E514" s="443"/>
    </row>
    <row r="515" customFormat="false" ht="23.1" hidden="false" customHeight="true" outlineLevel="0" collapsed="false">
      <c r="E515" s="443"/>
    </row>
    <row r="516" customFormat="false" ht="23.1" hidden="false" customHeight="true" outlineLevel="0" collapsed="false">
      <c r="E516" s="443"/>
    </row>
    <row r="517" customFormat="false" ht="23.1" hidden="false" customHeight="true" outlineLevel="0" collapsed="false">
      <c r="E517" s="443"/>
    </row>
    <row r="518" customFormat="false" ht="23.1" hidden="false" customHeight="true" outlineLevel="0" collapsed="false">
      <c r="E518" s="443"/>
    </row>
    <row r="519" customFormat="false" ht="23.1" hidden="false" customHeight="true" outlineLevel="0" collapsed="false">
      <c r="E519" s="443"/>
    </row>
    <row r="520" customFormat="false" ht="23.1" hidden="false" customHeight="true" outlineLevel="0" collapsed="false">
      <c r="E520" s="443"/>
    </row>
    <row r="521" customFormat="false" ht="23.1" hidden="false" customHeight="true" outlineLevel="0" collapsed="false">
      <c r="E521" s="443"/>
    </row>
    <row r="522" customFormat="false" ht="23.1" hidden="false" customHeight="true" outlineLevel="0" collapsed="false">
      <c r="E522" s="443"/>
    </row>
    <row r="523" customFormat="false" ht="23.1" hidden="false" customHeight="true" outlineLevel="0" collapsed="false">
      <c r="E523" s="443"/>
    </row>
    <row r="524" customFormat="false" ht="23.1" hidden="false" customHeight="true" outlineLevel="0" collapsed="false">
      <c r="E524" s="443"/>
    </row>
    <row r="525" customFormat="false" ht="23.1" hidden="false" customHeight="true" outlineLevel="0" collapsed="false">
      <c r="E525" s="443"/>
    </row>
    <row r="526" customFormat="false" ht="23.1" hidden="false" customHeight="true" outlineLevel="0" collapsed="false">
      <c r="E526" s="443"/>
    </row>
    <row r="527" customFormat="false" ht="23.1" hidden="false" customHeight="true" outlineLevel="0" collapsed="false">
      <c r="E527" s="443"/>
    </row>
    <row r="528" customFormat="false" ht="23.1" hidden="false" customHeight="true" outlineLevel="0" collapsed="false">
      <c r="E528" s="443"/>
    </row>
    <row r="529" customFormat="false" ht="23.1" hidden="false" customHeight="true" outlineLevel="0" collapsed="false">
      <c r="E529" s="443"/>
    </row>
    <row r="530" customFormat="false" ht="23.1" hidden="false" customHeight="true" outlineLevel="0" collapsed="false">
      <c r="E530" s="443"/>
    </row>
    <row r="531" customFormat="false" ht="23.1" hidden="false" customHeight="true" outlineLevel="0" collapsed="false">
      <c r="E531" s="443"/>
    </row>
    <row r="532" customFormat="false" ht="23.1" hidden="false" customHeight="true" outlineLevel="0" collapsed="false">
      <c r="E532" s="443"/>
    </row>
    <row r="533" customFormat="false" ht="23.1" hidden="false" customHeight="true" outlineLevel="0" collapsed="false">
      <c r="E533" s="443"/>
    </row>
    <row r="534" customFormat="false" ht="23.1" hidden="false" customHeight="true" outlineLevel="0" collapsed="false">
      <c r="E534" s="443"/>
    </row>
    <row r="535" customFormat="false" ht="23.1" hidden="false" customHeight="true" outlineLevel="0" collapsed="false">
      <c r="E535" s="443"/>
    </row>
    <row r="536" customFormat="false" ht="23.1" hidden="false" customHeight="true" outlineLevel="0" collapsed="false">
      <c r="E536" s="443"/>
    </row>
    <row r="537" customFormat="false" ht="23.1" hidden="false" customHeight="true" outlineLevel="0" collapsed="false">
      <c r="E537" s="443"/>
    </row>
    <row r="538" customFormat="false" ht="23.1" hidden="false" customHeight="true" outlineLevel="0" collapsed="false">
      <c r="E538" s="443"/>
    </row>
    <row r="539" customFormat="false" ht="23.1" hidden="false" customHeight="true" outlineLevel="0" collapsed="false">
      <c r="E539" s="443"/>
    </row>
    <row r="540" customFormat="false" ht="23.1" hidden="false" customHeight="true" outlineLevel="0" collapsed="false">
      <c r="E540" s="443"/>
    </row>
    <row r="541" customFormat="false" ht="23.1" hidden="false" customHeight="true" outlineLevel="0" collapsed="false">
      <c r="E541" s="443"/>
    </row>
    <row r="542" customFormat="false" ht="23.1" hidden="false" customHeight="true" outlineLevel="0" collapsed="false">
      <c r="E542" s="443"/>
    </row>
    <row r="543" customFormat="false" ht="23.1" hidden="false" customHeight="true" outlineLevel="0" collapsed="false">
      <c r="E543" s="443"/>
    </row>
    <row r="544" customFormat="false" ht="23.1" hidden="false" customHeight="true" outlineLevel="0" collapsed="false">
      <c r="E544" s="443"/>
    </row>
    <row r="545" customFormat="false" ht="23.1" hidden="false" customHeight="true" outlineLevel="0" collapsed="false">
      <c r="E545" s="443"/>
    </row>
    <row r="546" customFormat="false" ht="23.1" hidden="false" customHeight="true" outlineLevel="0" collapsed="false">
      <c r="E546" s="443"/>
    </row>
    <row r="547" customFormat="false" ht="23.1" hidden="false" customHeight="true" outlineLevel="0" collapsed="false">
      <c r="E547" s="443"/>
    </row>
    <row r="548" customFormat="false" ht="23.1" hidden="false" customHeight="true" outlineLevel="0" collapsed="false">
      <c r="E548" s="443"/>
    </row>
    <row r="549" customFormat="false" ht="23.1" hidden="false" customHeight="true" outlineLevel="0" collapsed="false">
      <c r="E549" s="443"/>
    </row>
    <row r="550" customFormat="false" ht="23.1" hidden="false" customHeight="true" outlineLevel="0" collapsed="false">
      <c r="E550" s="443"/>
    </row>
    <row r="551" customFormat="false" ht="23.1" hidden="false" customHeight="true" outlineLevel="0" collapsed="false">
      <c r="E551" s="443"/>
    </row>
    <row r="552" customFormat="false" ht="23.1" hidden="false" customHeight="true" outlineLevel="0" collapsed="false">
      <c r="E552" s="443"/>
    </row>
    <row r="553" customFormat="false" ht="23.1" hidden="false" customHeight="true" outlineLevel="0" collapsed="false">
      <c r="E553" s="443"/>
    </row>
    <row r="554" customFormat="false" ht="23.1" hidden="false" customHeight="true" outlineLevel="0" collapsed="false">
      <c r="E554" s="443"/>
    </row>
    <row r="555" customFormat="false" ht="23.1" hidden="false" customHeight="true" outlineLevel="0" collapsed="false">
      <c r="E555" s="443"/>
    </row>
    <row r="556" customFormat="false" ht="23.1" hidden="false" customHeight="true" outlineLevel="0" collapsed="false">
      <c r="E556" s="443"/>
    </row>
    <row r="557" customFormat="false" ht="23.1" hidden="false" customHeight="true" outlineLevel="0" collapsed="false">
      <c r="E557" s="443"/>
    </row>
    <row r="558" customFormat="false" ht="23.1" hidden="false" customHeight="true" outlineLevel="0" collapsed="false">
      <c r="E558" s="443"/>
    </row>
    <row r="559" customFormat="false" ht="23.1" hidden="false" customHeight="true" outlineLevel="0" collapsed="false">
      <c r="E559" s="443"/>
    </row>
    <row r="560" customFormat="false" ht="23.1" hidden="false" customHeight="true" outlineLevel="0" collapsed="false">
      <c r="E560" s="443"/>
    </row>
    <row r="561" customFormat="false" ht="23.1" hidden="false" customHeight="true" outlineLevel="0" collapsed="false">
      <c r="E561" s="443"/>
    </row>
    <row r="562" customFormat="false" ht="23.1" hidden="false" customHeight="true" outlineLevel="0" collapsed="false">
      <c r="E562" s="443"/>
    </row>
    <row r="563" customFormat="false" ht="23.1" hidden="false" customHeight="true" outlineLevel="0" collapsed="false">
      <c r="E563" s="443"/>
    </row>
    <row r="564" customFormat="false" ht="23.1" hidden="false" customHeight="true" outlineLevel="0" collapsed="false">
      <c r="E564" s="443"/>
    </row>
    <row r="565" customFormat="false" ht="23.1" hidden="false" customHeight="true" outlineLevel="0" collapsed="false">
      <c r="E565" s="443"/>
    </row>
    <row r="566" customFormat="false" ht="23.1" hidden="false" customHeight="true" outlineLevel="0" collapsed="false">
      <c r="E566" s="443"/>
    </row>
    <row r="567" customFormat="false" ht="23.1" hidden="false" customHeight="true" outlineLevel="0" collapsed="false">
      <c r="E567" s="443"/>
    </row>
    <row r="568" customFormat="false" ht="23.1" hidden="false" customHeight="true" outlineLevel="0" collapsed="false">
      <c r="E568" s="443"/>
    </row>
    <row r="569" customFormat="false" ht="23.1" hidden="false" customHeight="true" outlineLevel="0" collapsed="false">
      <c r="E569" s="443"/>
    </row>
    <row r="570" customFormat="false" ht="23.1" hidden="false" customHeight="true" outlineLevel="0" collapsed="false">
      <c r="E570" s="443"/>
    </row>
    <row r="571" customFormat="false" ht="23.1" hidden="false" customHeight="true" outlineLevel="0" collapsed="false">
      <c r="E571" s="443"/>
    </row>
    <row r="572" customFormat="false" ht="23.1" hidden="false" customHeight="true" outlineLevel="0" collapsed="false">
      <c r="E572" s="443"/>
    </row>
    <row r="573" customFormat="false" ht="23.1" hidden="false" customHeight="true" outlineLevel="0" collapsed="false">
      <c r="E573" s="443"/>
    </row>
    <row r="574" customFormat="false" ht="23.1" hidden="false" customHeight="true" outlineLevel="0" collapsed="false">
      <c r="E574" s="443"/>
    </row>
    <row r="575" customFormat="false" ht="23.1" hidden="false" customHeight="true" outlineLevel="0" collapsed="false">
      <c r="E575" s="443"/>
    </row>
    <row r="576" customFormat="false" ht="23.1" hidden="false" customHeight="true" outlineLevel="0" collapsed="false">
      <c r="E576" s="443"/>
    </row>
    <row r="577" customFormat="false" ht="23.1" hidden="false" customHeight="true" outlineLevel="0" collapsed="false">
      <c r="E577" s="443"/>
    </row>
    <row r="578" customFormat="false" ht="23.1" hidden="false" customHeight="true" outlineLevel="0" collapsed="false">
      <c r="E578" s="443"/>
    </row>
    <row r="579" customFormat="false" ht="23.1" hidden="false" customHeight="true" outlineLevel="0" collapsed="false">
      <c r="E579" s="443"/>
    </row>
    <row r="580" customFormat="false" ht="23.1" hidden="false" customHeight="true" outlineLevel="0" collapsed="false">
      <c r="E580" s="443"/>
    </row>
    <row r="581" customFormat="false" ht="23.1" hidden="false" customHeight="true" outlineLevel="0" collapsed="false">
      <c r="E581" s="443"/>
    </row>
    <row r="582" customFormat="false" ht="23.1" hidden="false" customHeight="true" outlineLevel="0" collapsed="false">
      <c r="E582" s="443"/>
    </row>
    <row r="583" customFormat="false" ht="23.1" hidden="false" customHeight="true" outlineLevel="0" collapsed="false">
      <c r="E583" s="443"/>
    </row>
    <row r="584" customFormat="false" ht="23.1" hidden="false" customHeight="true" outlineLevel="0" collapsed="false">
      <c r="E584" s="443"/>
    </row>
    <row r="585" customFormat="false" ht="23.1" hidden="false" customHeight="true" outlineLevel="0" collapsed="false">
      <c r="E585" s="443"/>
    </row>
    <row r="586" customFormat="false" ht="23.1" hidden="false" customHeight="true" outlineLevel="0" collapsed="false">
      <c r="E586" s="443"/>
    </row>
    <row r="587" customFormat="false" ht="23.1" hidden="false" customHeight="true" outlineLevel="0" collapsed="false">
      <c r="E587" s="443"/>
    </row>
    <row r="588" customFormat="false" ht="23.1" hidden="false" customHeight="true" outlineLevel="0" collapsed="false">
      <c r="E588" s="443"/>
    </row>
    <row r="589" customFormat="false" ht="23.1" hidden="false" customHeight="true" outlineLevel="0" collapsed="false">
      <c r="E589" s="443"/>
    </row>
    <row r="590" customFormat="false" ht="23.1" hidden="false" customHeight="true" outlineLevel="0" collapsed="false">
      <c r="E590" s="443"/>
    </row>
    <row r="591" customFormat="false" ht="23.1" hidden="false" customHeight="true" outlineLevel="0" collapsed="false">
      <c r="E591" s="443"/>
    </row>
    <row r="592" customFormat="false" ht="23.1" hidden="false" customHeight="true" outlineLevel="0" collapsed="false">
      <c r="E592" s="443"/>
    </row>
    <row r="593" customFormat="false" ht="23.1" hidden="false" customHeight="true" outlineLevel="0" collapsed="false">
      <c r="E593" s="443"/>
    </row>
    <row r="594" customFormat="false" ht="23.1" hidden="false" customHeight="true" outlineLevel="0" collapsed="false">
      <c r="E594" s="443"/>
    </row>
    <row r="595" customFormat="false" ht="23.1" hidden="false" customHeight="true" outlineLevel="0" collapsed="false">
      <c r="E595" s="443"/>
    </row>
    <row r="596" customFormat="false" ht="23.1" hidden="false" customHeight="true" outlineLevel="0" collapsed="false">
      <c r="E596" s="443"/>
    </row>
    <row r="597" customFormat="false" ht="23.1" hidden="false" customHeight="true" outlineLevel="0" collapsed="false">
      <c r="E597" s="443"/>
    </row>
    <row r="598" customFormat="false" ht="23.1" hidden="false" customHeight="true" outlineLevel="0" collapsed="false">
      <c r="E598" s="443"/>
    </row>
    <row r="599" customFormat="false" ht="23.1" hidden="false" customHeight="true" outlineLevel="0" collapsed="false">
      <c r="E599" s="443"/>
    </row>
    <row r="600" customFormat="false" ht="23.1" hidden="false" customHeight="true" outlineLevel="0" collapsed="false">
      <c r="E600" s="443"/>
    </row>
    <row r="601" customFormat="false" ht="23.1" hidden="false" customHeight="true" outlineLevel="0" collapsed="false">
      <c r="E601" s="443"/>
    </row>
    <row r="602" customFormat="false" ht="23.1" hidden="false" customHeight="true" outlineLevel="0" collapsed="false">
      <c r="E602" s="443"/>
    </row>
    <row r="603" customFormat="false" ht="23.1" hidden="false" customHeight="true" outlineLevel="0" collapsed="false">
      <c r="E603" s="443"/>
    </row>
    <row r="604" customFormat="false" ht="23.1" hidden="false" customHeight="true" outlineLevel="0" collapsed="false">
      <c r="E604" s="443"/>
    </row>
    <row r="605" customFormat="false" ht="23.1" hidden="false" customHeight="true" outlineLevel="0" collapsed="false">
      <c r="E605" s="443"/>
    </row>
    <row r="606" customFormat="false" ht="23.1" hidden="false" customHeight="true" outlineLevel="0" collapsed="false">
      <c r="E606" s="443"/>
    </row>
    <row r="607" customFormat="false" ht="23.1" hidden="false" customHeight="true" outlineLevel="0" collapsed="false">
      <c r="E607" s="443"/>
    </row>
    <row r="608" customFormat="false" ht="23.1" hidden="false" customHeight="true" outlineLevel="0" collapsed="false">
      <c r="E608" s="443"/>
    </row>
    <row r="609" customFormat="false" ht="23.1" hidden="false" customHeight="true" outlineLevel="0" collapsed="false">
      <c r="E609" s="443"/>
    </row>
    <row r="610" customFormat="false" ht="23.1" hidden="false" customHeight="true" outlineLevel="0" collapsed="false">
      <c r="E610" s="443"/>
    </row>
    <row r="611" customFormat="false" ht="23.1" hidden="false" customHeight="true" outlineLevel="0" collapsed="false">
      <c r="E611" s="443"/>
    </row>
    <row r="612" customFormat="false" ht="23.1" hidden="false" customHeight="true" outlineLevel="0" collapsed="false">
      <c r="E612" s="443"/>
    </row>
    <row r="613" customFormat="false" ht="23.1" hidden="false" customHeight="true" outlineLevel="0" collapsed="false">
      <c r="E613" s="443"/>
    </row>
    <row r="614" customFormat="false" ht="23.1" hidden="false" customHeight="true" outlineLevel="0" collapsed="false">
      <c r="E614" s="443"/>
    </row>
    <row r="615" customFormat="false" ht="23.1" hidden="false" customHeight="true" outlineLevel="0" collapsed="false">
      <c r="E615" s="443"/>
    </row>
    <row r="616" customFormat="false" ht="23.1" hidden="false" customHeight="true" outlineLevel="0" collapsed="false">
      <c r="E616" s="443"/>
    </row>
    <row r="617" customFormat="false" ht="23.1" hidden="false" customHeight="true" outlineLevel="0" collapsed="false">
      <c r="E617" s="443"/>
    </row>
    <row r="618" customFormat="false" ht="23.1" hidden="false" customHeight="true" outlineLevel="0" collapsed="false">
      <c r="E618" s="443"/>
    </row>
    <row r="619" customFormat="false" ht="23.1" hidden="false" customHeight="true" outlineLevel="0" collapsed="false">
      <c r="E619" s="443"/>
    </row>
    <row r="620" customFormat="false" ht="23.1" hidden="false" customHeight="true" outlineLevel="0" collapsed="false">
      <c r="E620" s="443"/>
    </row>
    <row r="621" customFormat="false" ht="23.1" hidden="false" customHeight="true" outlineLevel="0" collapsed="false">
      <c r="E621" s="443"/>
    </row>
    <row r="622" customFormat="false" ht="23.1" hidden="false" customHeight="true" outlineLevel="0" collapsed="false">
      <c r="E622" s="443"/>
    </row>
    <row r="623" customFormat="false" ht="23.1" hidden="false" customHeight="true" outlineLevel="0" collapsed="false">
      <c r="E623" s="443"/>
    </row>
    <row r="624" customFormat="false" ht="23.1" hidden="false" customHeight="true" outlineLevel="0" collapsed="false">
      <c r="E624" s="443"/>
    </row>
    <row r="625" customFormat="false" ht="23.1" hidden="false" customHeight="true" outlineLevel="0" collapsed="false">
      <c r="E625" s="443"/>
    </row>
    <row r="626" customFormat="false" ht="23.1" hidden="false" customHeight="true" outlineLevel="0" collapsed="false">
      <c r="E626" s="443"/>
    </row>
    <row r="627" customFormat="false" ht="23.1" hidden="false" customHeight="true" outlineLevel="0" collapsed="false">
      <c r="E627" s="443"/>
    </row>
    <row r="628" customFormat="false" ht="23.1" hidden="false" customHeight="true" outlineLevel="0" collapsed="false">
      <c r="E628" s="443"/>
    </row>
    <row r="629" customFormat="false" ht="23.1" hidden="false" customHeight="true" outlineLevel="0" collapsed="false">
      <c r="E629" s="443"/>
    </row>
    <row r="630" customFormat="false" ht="23.1" hidden="false" customHeight="true" outlineLevel="0" collapsed="false">
      <c r="E630" s="443"/>
    </row>
    <row r="631" customFormat="false" ht="23.1" hidden="false" customHeight="true" outlineLevel="0" collapsed="false">
      <c r="E631" s="443"/>
    </row>
    <row r="632" customFormat="false" ht="23.1" hidden="false" customHeight="true" outlineLevel="0" collapsed="false">
      <c r="E632" s="443"/>
    </row>
    <row r="633" customFormat="false" ht="23.1" hidden="false" customHeight="true" outlineLevel="0" collapsed="false">
      <c r="E633" s="443"/>
    </row>
    <row r="634" customFormat="false" ht="23.1" hidden="false" customHeight="true" outlineLevel="0" collapsed="false">
      <c r="E634" s="443"/>
    </row>
    <row r="635" customFormat="false" ht="23.1" hidden="false" customHeight="true" outlineLevel="0" collapsed="false">
      <c r="E635" s="443"/>
    </row>
    <row r="636" customFormat="false" ht="23.1" hidden="false" customHeight="true" outlineLevel="0" collapsed="false">
      <c r="E636" s="443"/>
    </row>
    <row r="637" customFormat="false" ht="23.1" hidden="false" customHeight="true" outlineLevel="0" collapsed="false">
      <c r="E637" s="443"/>
    </row>
    <row r="638" customFormat="false" ht="23.1" hidden="false" customHeight="true" outlineLevel="0" collapsed="false">
      <c r="E638" s="443"/>
    </row>
    <row r="639" customFormat="false" ht="23.1" hidden="false" customHeight="true" outlineLevel="0" collapsed="false">
      <c r="E639" s="443"/>
    </row>
    <row r="640" customFormat="false" ht="23.1" hidden="false" customHeight="true" outlineLevel="0" collapsed="false">
      <c r="E640" s="443"/>
    </row>
    <row r="641" customFormat="false" ht="23.1" hidden="false" customHeight="true" outlineLevel="0" collapsed="false">
      <c r="E641" s="443"/>
    </row>
    <row r="642" customFormat="false" ht="23.1" hidden="false" customHeight="true" outlineLevel="0" collapsed="false">
      <c r="E642" s="443"/>
    </row>
    <row r="643" customFormat="false" ht="23.1" hidden="false" customHeight="true" outlineLevel="0" collapsed="false">
      <c r="E643" s="443"/>
    </row>
    <row r="644" customFormat="false" ht="23.1" hidden="false" customHeight="true" outlineLevel="0" collapsed="false">
      <c r="E644" s="443"/>
    </row>
    <row r="645" customFormat="false" ht="23.1" hidden="false" customHeight="true" outlineLevel="0" collapsed="false">
      <c r="E645" s="443"/>
    </row>
    <row r="646" customFormat="false" ht="23.1" hidden="false" customHeight="true" outlineLevel="0" collapsed="false">
      <c r="E646" s="443"/>
    </row>
    <row r="647" customFormat="false" ht="23.1" hidden="false" customHeight="true" outlineLevel="0" collapsed="false">
      <c r="E647" s="443"/>
    </row>
    <row r="648" customFormat="false" ht="23.1" hidden="false" customHeight="true" outlineLevel="0" collapsed="false">
      <c r="E648" s="443"/>
    </row>
    <row r="649" customFormat="false" ht="23.1" hidden="false" customHeight="true" outlineLevel="0" collapsed="false">
      <c r="E649" s="443"/>
    </row>
    <row r="650" customFormat="false" ht="23.1" hidden="false" customHeight="true" outlineLevel="0" collapsed="false">
      <c r="E650" s="443"/>
    </row>
    <row r="651" customFormat="false" ht="23.1" hidden="false" customHeight="true" outlineLevel="0" collapsed="false">
      <c r="E651" s="443"/>
    </row>
    <row r="652" customFormat="false" ht="23.1" hidden="false" customHeight="true" outlineLevel="0" collapsed="false">
      <c r="E652" s="443"/>
    </row>
    <row r="653" customFormat="false" ht="23.1" hidden="false" customHeight="true" outlineLevel="0" collapsed="false">
      <c r="E653" s="443"/>
    </row>
    <row r="654" customFormat="false" ht="23.1" hidden="false" customHeight="true" outlineLevel="0" collapsed="false">
      <c r="E654" s="443"/>
    </row>
    <row r="655" customFormat="false" ht="23.1" hidden="false" customHeight="true" outlineLevel="0" collapsed="false">
      <c r="E655" s="443"/>
    </row>
    <row r="656" customFormat="false" ht="23.1" hidden="false" customHeight="true" outlineLevel="0" collapsed="false">
      <c r="E656" s="443"/>
    </row>
    <row r="657" customFormat="false" ht="23.1" hidden="false" customHeight="true" outlineLevel="0" collapsed="false">
      <c r="E657" s="443"/>
    </row>
    <row r="658" customFormat="false" ht="23.1" hidden="false" customHeight="true" outlineLevel="0" collapsed="false">
      <c r="E658" s="443"/>
    </row>
    <row r="659" customFormat="false" ht="23.1" hidden="false" customHeight="true" outlineLevel="0" collapsed="false">
      <c r="E659" s="443"/>
    </row>
    <row r="660" customFormat="false" ht="23.1" hidden="false" customHeight="true" outlineLevel="0" collapsed="false">
      <c r="E660" s="443"/>
    </row>
    <row r="661" customFormat="false" ht="23.1" hidden="false" customHeight="true" outlineLevel="0" collapsed="false">
      <c r="E661" s="443"/>
    </row>
    <row r="662" customFormat="false" ht="23.1" hidden="false" customHeight="true" outlineLevel="0" collapsed="false">
      <c r="E662" s="443"/>
    </row>
    <row r="663" customFormat="false" ht="23.1" hidden="false" customHeight="true" outlineLevel="0" collapsed="false">
      <c r="E663" s="443"/>
    </row>
    <row r="664" customFormat="false" ht="23.1" hidden="false" customHeight="true" outlineLevel="0" collapsed="false">
      <c r="E664" s="443"/>
    </row>
    <row r="665" customFormat="false" ht="23.1" hidden="false" customHeight="true" outlineLevel="0" collapsed="false">
      <c r="E665" s="443"/>
    </row>
    <row r="666" customFormat="false" ht="23.1" hidden="false" customHeight="true" outlineLevel="0" collapsed="false">
      <c r="E666" s="443"/>
    </row>
    <row r="667" customFormat="false" ht="23.1" hidden="false" customHeight="true" outlineLevel="0" collapsed="false">
      <c r="E667" s="443"/>
    </row>
    <row r="668" customFormat="false" ht="23.1" hidden="false" customHeight="true" outlineLevel="0" collapsed="false">
      <c r="E668" s="443"/>
    </row>
    <row r="669" customFormat="false" ht="23.1" hidden="false" customHeight="true" outlineLevel="0" collapsed="false">
      <c r="E669" s="443"/>
    </row>
    <row r="670" customFormat="false" ht="23.1" hidden="false" customHeight="true" outlineLevel="0" collapsed="false">
      <c r="E670" s="443"/>
    </row>
    <row r="671" customFormat="false" ht="23.1" hidden="false" customHeight="true" outlineLevel="0" collapsed="false">
      <c r="E671" s="443"/>
    </row>
    <row r="672" customFormat="false" ht="23.1" hidden="false" customHeight="true" outlineLevel="0" collapsed="false">
      <c r="E672" s="443"/>
    </row>
    <row r="673" customFormat="false" ht="23.1" hidden="false" customHeight="true" outlineLevel="0" collapsed="false">
      <c r="E673" s="443"/>
    </row>
    <row r="674" customFormat="false" ht="23.1" hidden="false" customHeight="true" outlineLevel="0" collapsed="false">
      <c r="E674" s="443"/>
    </row>
    <row r="675" customFormat="false" ht="23.1" hidden="false" customHeight="true" outlineLevel="0" collapsed="false">
      <c r="E675" s="443"/>
    </row>
    <row r="676" customFormat="false" ht="23.1" hidden="false" customHeight="true" outlineLevel="0" collapsed="false">
      <c r="E676" s="443"/>
    </row>
    <row r="677" customFormat="false" ht="23.1" hidden="false" customHeight="true" outlineLevel="0" collapsed="false">
      <c r="E677" s="443"/>
    </row>
    <row r="678" customFormat="false" ht="23.1" hidden="false" customHeight="true" outlineLevel="0" collapsed="false">
      <c r="E678" s="443"/>
    </row>
    <row r="679" customFormat="false" ht="23.1" hidden="false" customHeight="true" outlineLevel="0" collapsed="false">
      <c r="E679" s="443"/>
    </row>
    <row r="680" customFormat="false" ht="23.1" hidden="false" customHeight="true" outlineLevel="0" collapsed="false">
      <c r="E680" s="443"/>
    </row>
    <row r="681" customFormat="false" ht="23.1" hidden="false" customHeight="true" outlineLevel="0" collapsed="false">
      <c r="E681" s="443"/>
    </row>
    <row r="682" customFormat="false" ht="23.1" hidden="false" customHeight="true" outlineLevel="0" collapsed="false">
      <c r="E682" s="443"/>
    </row>
    <row r="683" customFormat="false" ht="23.1" hidden="false" customHeight="true" outlineLevel="0" collapsed="false">
      <c r="E683" s="443"/>
    </row>
    <row r="684" customFormat="false" ht="23.1" hidden="false" customHeight="true" outlineLevel="0" collapsed="false">
      <c r="E684" s="443"/>
    </row>
    <row r="685" customFormat="false" ht="23.1" hidden="false" customHeight="true" outlineLevel="0" collapsed="false">
      <c r="E685" s="443"/>
    </row>
    <row r="686" customFormat="false" ht="23.1" hidden="false" customHeight="true" outlineLevel="0" collapsed="false">
      <c r="E686" s="443"/>
    </row>
    <row r="687" customFormat="false" ht="23.1" hidden="false" customHeight="true" outlineLevel="0" collapsed="false">
      <c r="E687" s="443"/>
    </row>
    <row r="688" customFormat="false" ht="23.1" hidden="false" customHeight="true" outlineLevel="0" collapsed="false">
      <c r="E688" s="443"/>
    </row>
    <row r="689" customFormat="false" ht="23.1" hidden="false" customHeight="true" outlineLevel="0" collapsed="false">
      <c r="E689" s="443"/>
    </row>
    <row r="690" customFormat="false" ht="23.1" hidden="false" customHeight="true" outlineLevel="0" collapsed="false">
      <c r="E690" s="443"/>
    </row>
    <row r="691" customFormat="false" ht="23.1" hidden="false" customHeight="true" outlineLevel="0" collapsed="false">
      <c r="E691" s="443"/>
    </row>
    <row r="692" customFormat="false" ht="23.1" hidden="false" customHeight="true" outlineLevel="0" collapsed="false">
      <c r="E692" s="443"/>
    </row>
    <row r="693" customFormat="false" ht="23.1" hidden="false" customHeight="true" outlineLevel="0" collapsed="false">
      <c r="E693" s="443"/>
    </row>
    <row r="694" customFormat="false" ht="23.1" hidden="false" customHeight="true" outlineLevel="0" collapsed="false">
      <c r="E694" s="443"/>
    </row>
    <row r="695" customFormat="false" ht="23.1" hidden="false" customHeight="true" outlineLevel="0" collapsed="false">
      <c r="E695" s="443"/>
    </row>
    <row r="696" customFormat="false" ht="23.1" hidden="false" customHeight="true" outlineLevel="0" collapsed="false">
      <c r="E696" s="443"/>
    </row>
    <row r="697" customFormat="false" ht="23.1" hidden="false" customHeight="true" outlineLevel="0" collapsed="false">
      <c r="E697" s="443"/>
    </row>
    <row r="698" customFormat="false" ht="23.1" hidden="false" customHeight="true" outlineLevel="0" collapsed="false">
      <c r="E698" s="443"/>
    </row>
    <row r="699" customFormat="false" ht="23.1" hidden="false" customHeight="true" outlineLevel="0" collapsed="false">
      <c r="E699" s="443"/>
    </row>
    <row r="700" customFormat="false" ht="23.1" hidden="false" customHeight="true" outlineLevel="0" collapsed="false">
      <c r="E700" s="443"/>
    </row>
    <row r="701" customFormat="false" ht="23.1" hidden="false" customHeight="true" outlineLevel="0" collapsed="false">
      <c r="E701" s="443"/>
    </row>
    <row r="702" customFormat="false" ht="23.1" hidden="false" customHeight="true" outlineLevel="0" collapsed="false">
      <c r="E702" s="443"/>
    </row>
    <row r="703" customFormat="false" ht="23.1" hidden="false" customHeight="true" outlineLevel="0" collapsed="false">
      <c r="E703" s="443"/>
    </row>
    <row r="704" customFormat="false" ht="23.1" hidden="false" customHeight="true" outlineLevel="0" collapsed="false">
      <c r="E704" s="443"/>
    </row>
    <row r="705" customFormat="false" ht="23.1" hidden="false" customHeight="true" outlineLevel="0" collapsed="false">
      <c r="E705" s="443"/>
    </row>
    <row r="706" customFormat="false" ht="23.1" hidden="false" customHeight="true" outlineLevel="0" collapsed="false">
      <c r="E706" s="443"/>
    </row>
    <row r="707" customFormat="false" ht="23.1" hidden="false" customHeight="true" outlineLevel="0" collapsed="false">
      <c r="E707" s="443"/>
    </row>
    <row r="708" customFormat="false" ht="23.1" hidden="false" customHeight="true" outlineLevel="0" collapsed="false">
      <c r="E708" s="443"/>
    </row>
    <row r="709" customFormat="false" ht="23.1" hidden="false" customHeight="true" outlineLevel="0" collapsed="false">
      <c r="E709" s="443"/>
    </row>
    <row r="710" customFormat="false" ht="23.1" hidden="false" customHeight="true" outlineLevel="0" collapsed="false">
      <c r="E710" s="443"/>
    </row>
    <row r="711" customFormat="false" ht="23.1" hidden="false" customHeight="true" outlineLevel="0" collapsed="false">
      <c r="E711" s="443"/>
    </row>
    <row r="712" customFormat="false" ht="23.1" hidden="false" customHeight="true" outlineLevel="0" collapsed="false">
      <c r="E712" s="443"/>
    </row>
    <row r="713" customFormat="false" ht="23.1" hidden="false" customHeight="true" outlineLevel="0" collapsed="false">
      <c r="E713" s="443"/>
    </row>
    <row r="714" customFormat="false" ht="23.1" hidden="false" customHeight="true" outlineLevel="0" collapsed="false">
      <c r="E714" s="443"/>
    </row>
    <row r="715" customFormat="false" ht="23.1" hidden="false" customHeight="true" outlineLevel="0" collapsed="false">
      <c r="E715" s="443"/>
    </row>
    <row r="716" customFormat="false" ht="23.1" hidden="false" customHeight="true" outlineLevel="0" collapsed="false">
      <c r="E716" s="443"/>
    </row>
    <row r="717" customFormat="false" ht="23.1" hidden="false" customHeight="true" outlineLevel="0" collapsed="false">
      <c r="E717" s="443"/>
    </row>
    <row r="718" customFormat="false" ht="23.1" hidden="false" customHeight="true" outlineLevel="0" collapsed="false">
      <c r="E718" s="443"/>
    </row>
    <row r="719" customFormat="false" ht="23.1" hidden="false" customHeight="true" outlineLevel="0" collapsed="false">
      <c r="E719" s="443"/>
    </row>
    <row r="720" customFormat="false" ht="23.1" hidden="false" customHeight="true" outlineLevel="0" collapsed="false">
      <c r="E720" s="443"/>
    </row>
    <row r="721" customFormat="false" ht="23.1" hidden="false" customHeight="true" outlineLevel="0" collapsed="false">
      <c r="E721" s="443"/>
    </row>
    <row r="722" customFormat="false" ht="23.1" hidden="false" customHeight="true" outlineLevel="0" collapsed="false">
      <c r="E722" s="443"/>
    </row>
    <row r="723" customFormat="false" ht="23.1" hidden="false" customHeight="true" outlineLevel="0" collapsed="false">
      <c r="E723" s="443"/>
    </row>
    <row r="724" customFormat="false" ht="23.1" hidden="false" customHeight="true" outlineLevel="0" collapsed="false">
      <c r="E724" s="443"/>
    </row>
    <row r="725" customFormat="false" ht="23.1" hidden="false" customHeight="true" outlineLevel="0" collapsed="false">
      <c r="E725" s="443"/>
    </row>
    <row r="726" customFormat="false" ht="23.1" hidden="false" customHeight="true" outlineLevel="0" collapsed="false">
      <c r="E726" s="443"/>
    </row>
    <row r="727" customFormat="false" ht="23.1" hidden="false" customHeight="true" outlineLevel="0" collapsed="false">
      <c r="E727" s="443"/>
    </row>
    <row r="728" customFormat="false" ht="23.1" hidden="false" customHeight="true" outlineLevel="0" collapsed="false">
      <c r="E728" s="443"/>
    </row>
    <row r="729" customFormat="false" ht="23.1" hidden="false" customHeight="true" outlineLevel="0" collapsed="false">
      <c r="E729" s="443"/>
    </row>
    <row r="730" customFormat="false" ht="23.1" hidden="false" customHeight="true" outlineLevel="0" collapsed="false">
      <c r="E730" s="443"/>
    </row>
    <row r="731" customFormat="false" ht="23.1" hidden="false" customHeight="true" outlineLevel="0" collapsed="false">
      <c r="E731" s="443"/>
    </row>
    <row r="732" customFormat="false" ht="23.1" hidden="false" customHeight="true" outlineLevel="0" collapsed="false">
      <c r="E732" s="443"/>
    </row>
    <row r="733" customFormat="false" ht="23.1" hidden="false" customHeight="true" outlineLevel="0" collapsed="false">
      <c r="E733" s="443"/>
    </row>
    <row r="734" customFormat="false" ht="23.1" hidden="false" customHeight="true" outlineLevel="0" collapsed="false">
      <c r="E734" s="443"/>
    </row>
    <row r="735" customFormat="false" ht="23.1" hidden="false" customHeight="true" outlineLevel="0" collapsed="false">
      <c r="E735" s="443"/>
    </row>
    <row r="736" customFormat="false" ht="23.1" hidden="false" customHeight="true" outlineLevel="0" collapsed="false">
      <c r="E736" s="443"/>
    </row>
    <row r="737" customFormat="false" ht="23.1" hidden="false" customHeight="true" outlineLevel="0" collapsed="false">
      <c r="E737" s="443"/>
    </row>
    <row r="738" customFormat="false" ht="23.1" hidden="false" customHeight="true" outlineLevel="0" collapsed="false">
      <c r="E738" s="443"/>
    </row>
    <row r="739" customFormat="false" ht="23.1" hidden="false" customHeight="true" outlineLevel="0" collapsed="false">
      <c r="E739" s="443"/>
    </row>
    <row r="740" customFormat="false" ht="23.1" hidden="false" customHeight="true" outlineLevel="0" collapsed="false">
      <c r="E740" s="443"/>
    </row>
    <row r="741" customFormat="false" ht="23.1" hidden="false" customHeight="true" outlineLevel="0" collapsed="false">
      <c r="E741" s="443"/>
    </row>
    <row r="742" customFormat="false" ht="23.1" hidden="false" customHeight="true" outlineLevel="0" collapsed="false">
      <c r="E742" s="443"/>
    </row>
    <row r="743" customFormat="false" ht="23.1" hidden="false" customHeight="true" outlineLevel="0" collapsed="false">
      <c r="E743" s="443"/>
    </row>
    <row r="744" customFormat="false" ht="23.1" hidden="false" customHeight="true" outlineLevel="0" collapsed="false">
      <c r="E744" s="443"/>
    </row>
    <row r="745" customFormat="false" ht="23.1" hidden="false" customHeight="true" outlineLevel="0" collapsed="false">
      <c r="E745" s="443"/>
    </row>
    <row r="746" customFormat="false" ht="23.1" hidden="false" customHeight="true" outlineLevel="0" collapsed="false">
      <c r="E746" s="443"/>
    </row>
    <row r="747" customFormat="false" ht="23.1" hidden="false" customHeight="true" outlineLevel="0" collapsed="false">
      <c r="E747" s="443"/>
    </row>
    <row r="748" customFormat="false" ht="23.1" hidden="false" customHeight="true" outlineLevel="0" collapsed="false">
      <c r="E748" s="443"/>
    </row>
    <row r="749" customFormat="false" ht="23.1" hidden="false" customHeight="true" outlineLevel="0" collapsed="false">
      <c r="E749" s="443"/>
    </row>
    <row r="750" customFormat="false" ht="23.1" hidden="false" customHeight="true" outlineLevel="0" collapsed="false">
      <c r="E750" s="443"/>
    </row>
    <row r="751" customFormat="false" ht="23.1" hidden="false" customHeight="true" outlineLevel="0" collapsed="false">
      <c r="E751" s="443"/>
    </row>
    <row r="752" customFormat="false" ht="23.1" hidden="false" customHeight="true" outlineLevel="0" collapsed="false">
      <c r="E752" s="443"/>
    </row>
    <row r="753" customFormat="false" ht="23.1" hidden="false" customHeight="true" outlineLevel="0" collapsed="false">
      <c r="E753" s="443"/>
    </row>
    <row r="754" customFormat="false" ht="23.1" hidden="false" customHeight="true" outlineLevel="0" collapsed="false">
      <c r="E754" s="443"/>
    </row>
    <row r="755" customFormat="false" ht="23.1" hidden="false" customHeight="true" outlineLevel="0" collapsed="false">
      <c r="E755" s="443"/>
    </row>
    <row r="756" customFormat="false" ht="23.1" hidden="false" customHeight="true" outlineLevel="0" collapsed="false">
      <c r="E756" s="443"/>
    </row>
    <row r="757" customFormat="false" ht="23.1" hidden="false" customHeight="true" outlineLevel="0" collapsed="false">
      <c r="E757" s="443"/>
    </row>
    <row r="758" customFormat="false" ht="23.1" hidden="false" customHeight="true" outlineLevel="0" collapsed="false">
      <c r="E758" s="443"/>
    </row>
    <row r="759" customFormat="false" ht="23.1" hidden="false" customHeight="true" outlineLevel="0" collapsed="false">
      <c r="E759" s="443"/>
    </row>
    <row r="760" customFormat="false" ht="23.1" hidden="false" customHeight="true" outlineLevel="0" collapsed="false">
      <c r="E760" s="443"/>
    </row>
    <row r="761" customFormat="false" ht="23.1" hidden="false" customHeight="true" outlineLevel="0" collapsed="false">
      <c r="E761" s="443"/>
    </row>
    <row r="762" customFormat="false" ht="23.1" hidden="false" customHeight="true" outlineLevel="0" collapsed="false">
      <c r="E762" s="443"/>
    </row>
    <row r="763" customFormat="false" ht="23.1" hidden="false" customHeight="true" outlineLevel="0" collapsed="false">
      <c r="E763" s="443"/>
    </row>
    <row r="764" customFormat="false" ht="23.1" hidden="false" customHeight="true" outlineLevel="0" collapsed="false">
      <c r="E764" s="443"/>
    </row>
    <row r="765" customFormat="false" ht="23.1" hidden="false" customHeight="true" outlineLevel="0" collapsed="false">
      <c r="E765" s="443"/>
    </row>
    <row r="766" customFormat="false" ht="23.1" hidden="false" customHeight="true" outlineLevel="0" collapsed="false">
      <c r="E766" s="443"/>
    </row>
    <row r="767" customFormat="false" ht="23.1" hidden="false" customHeight="true" outlineLevel="0" collapsed="false">
      <c r="E767" s="443"/>
    </row>
    <row r="768" customFormat="false" ht="23.1" hidden="false" customHeight="true" outlineLevel="0" collapsed="false">
      <c r="E768" s="443"/>
    </row>
    <row r="769" customFormat="false" ht="23.1" hidden="false" customHeight="true" outlineLevel="0" collapsed="false">
      <c r="E769" s="443"/>
    </row>
    <row r="770" customFormat="false" ht="23.1" hidden="false" customHeight="true" outlineLevel="0" collapsed="false">
      <c r="E770" s="443"/>
    </row>
    <row r="771" customFormat="false" ht="23.1" hidden="false" customHeight="true" outlineLevel="0" collapsed="false">
      <c r="E771" s="443"/>
    </row>
    <row r="772" customFormat="false" ht="23.1" hidden="false" customHeight="true" outlineLevel="0" collapsed="false">
      <c r="E772" s="443"/>
    </row>
    <row r="773" customFormat="false" ht="23.1" hidden="false" customHeight="true" outlineLevel="0" collapsed="false">
      <c r="E773" s="443"/>
    </row>
    <row r="774" customFormat="false" ht="23.1" hidden="false" customHeight="true" outlineLevel="0" collapsed="false">
      <c r="E774" s="443"/>
    </row>
    <row r="775" customFormat="false" ht="23.1" hidden="false" customHeight="true" outlineLevel="0" collapsed="false">
      <c r="E775" s="443"/>
    </row>
    <row r="776" customFormat="false" ht="23.1" hidden="false" customHeight="true" outlineLevel="0" collapsed="false">
      <c r="E776" s="443"/>
    </row>
    <row r="777" customFormat="false" ht="23.1" hidden="false" customHeight="true" outlineLevel="0" collapsed="false">
      <c r="E777" s="443"/>
    </row>
    <row r="778" customFormat="false" ht="23.1" hidden="false" customHeight="true" outlineLevel="0" collapsed="false">
      <c r="E778" s="443"/>
    </row>
    <row r="779" customFormat="false" ht="23.1" hidden="false" customHeight="true" outlineLevel="0" collapsed="false">
      <c r="E779" s="443"/>
    </row>
    <row r="780" customFormat="false" ht="23.1" hidden="false" customHeight="true" outlineLevel="0" collapsed="false">
      <c r="E780" s="443"/>
    </row>
    <row r="781" customFormat="false" ht="23.1" hidden="false" customHeight="true" outlineLevel="0" collapsed="false">
      <c r="E781" s="443"/>
    </row>
    <row r="782" customFormat="false" ht="23.1" hidden="false" customHeight="true" outlineLevel="0" collapsed="false">
      <c r="E782" s="443"/>
    </row>
    <row r="783" customFormat="false" ht="23.1" hidden="false" customHeight="true" outlineLevel="0" collapsed="false">
      <c r="E783" s="443"/>
    </row>
    <row r="784" customFormat="false" ht="23.1" hidden="false" customHeight="true" outlineLevel="0" collapsed="false">
      <c r="E784" s="443"/>
    </row>
    <row r="785" customFormat="false" ht="23.1" hidden="false" customHeight="true" outlineLevel="0" collapsed="false">
      <c r="E785" s="443"/>
    </row>
    <row r="786" customFormat="false" ht="23.1" hidden="false" customHeight="true" outlineLevel="0" collapsed="false">
      <c r="E786" s="443"/>
    </row>
    <row r="787" customFormat="false" ht="23.1" hidden="false" customHeight="true" outlineLevel="0" collapsed="false">
      <c r="E787" s="443"/>
    </row>
    <row r="788" customFormat="false" ht="23.1" hidden="false" customHeight="true" outlineLevel="0" collapsed="false">
      <c r="E788" s="443"/>
    </row>
    <row r="789" customFormat="false" ht="23.1" hidden="false" customHeight="true" outlineLevel="0" collapsed="false">
      <c r="E789" s="443"/>
    </row>
    <row r="790" customFormat="false" ht="23.1" hidden="false" customHeight="true" outlineLevel="0" collapsed="false">
      <c r="E790" s="443"/>
    </row>
    <row r="791" customFormat="false" ht="23.1" hidden="false" customHeight="true" outlineLevel="0" collapsed="false">
      <c r="E791" s="443"/>
    </row>
    <row r="792" customFormat="false" ht="23.1" hidden="false" customHeight="true" outlineLevel="0" collapsed="false">
      <c r="E792" s="443"/>
    </row>
    <row r="793" customFormat="false" ht="23.1" hidden="false" customHeight="true" outlineLevel="0" collapsed="false">
      <c r="E793" s="443"/>
    </row>
    <row r="794" customFormat="false" ht="23.1" hidden="false" customHeight="true" outlineLevel="0" collapsed="false">
      <c r="E794" s="443"/>
    </row>
    <row r="795" customFormat="false" ht="23.1" hidden="false" customHeight="true" outlineLevel="0" collapsed="false">
      <c r="E795" s="443"/>
    </row>
    <row r="796" customFormat="false" ht="23.1" hidden="false" customHeight="true" outlineLevel="0" collapsed="false">
      <c r="E796" s="443"/>
    </row>
    <row r="797" customFormat="false" ht="23.1" hidden="false" customHeight="true" outlineLevel="0" collapsed="false">
      <c r="E797" s="443"/>
    </row>
    <row r="798" customFormat="false" ht="23.1" hidden="false" customHeight="true" outlineLevel="0" collapsed="false">
      <c r="E798" s="443"/>
    </row>
    <row r="799" customFormat="false" ht="23.1" hidden="false" customHeight="true" outlineLevel="0" collapsed="false">
      <c r="E799" s="443"/>
    </row>
    <row r="800" customFormat="false" ht="23.1" hidden="false" customHeight="true" outlineLevel="0" collapsed="false">
      <c r="E800" s="443"/>
    </row>
    <row r="801" customFormat="false" ht="23.1" hidden="false" customHeight="true" outlineLevel="0" collapsed="false">
      <c r="E801" s="443"/>
    </row>
    <row r="802" customFormat="false" ht="23.1" hidden="false" customHeight="true" outlineLevel="0" collapsed="false">
      <c r="E802" s="443"/>
    </row>
    <row r="803" customFormat="false" ht="23.1" hidden="false" customHeight="true" outlineLevel="0" collapsed="false">
      <c r="E803" s="443"/>
    </row>
    <row r="804" customFormat="false" ht="23.1" hidden="false" customHeight="true" outlineLevel="0" collapsed="false">
      <c r="E804" s="443"/>
    </row>
    <row r="805" customFormat="false" ht="23.1" hidden="false" customHeight="true" outlineLevel="0" collapsed="false">
      <c r="E805" s="443"/>
    </row>
    <row r="806" customFormat="false" ht="23.1" hidden="false" customHeight="true" outlineLevel="0" collapsed="false">
      <c r="E806" s="443"/>
    </row>
    <row r="807" customFormat="false" ht="23.1" hidden="false" customHeight="true" outlineLevel="0" collapsed="false">
      <c r="E807" s="443"/>
    </row>
    <row r="808" customFormat="false" ht="23.1" hidden="false" customHeight="true" outlineLevel="0" collapsed="false">
      <c r="E808" s="443"/>
    </row>
    <row r="809" customFormat="false" ht="23.1" hidden="false" customHeight="true" outlineLevel="0" collapsed="false">
      <c r="E809" s="443"/>
    </row>
    <row r="810" customFormat="false" ht="23.1" hidden="false" customHeight="true" outlineLevel="0" collapsed="false">
      <c r="E810" s="443"/>
    </row>
    <row r="811" customFormat="false" ht="23.1" hidden="false" customHeight="true" outlineLevel="0" collapsed="false">
      <c r="E811" s="443"/>
    </row>
    <row r="812" customFormat="false" ht="23.1" hidden="false" customHeight="true" outlineLevel="0" collapsed="false">
      <c r="E812" s="443"/>
    </row>
    <row r="813" customFormat="false" ht="23.1" hidden="false" customHeight="true" outlineLevel="0" collapsed="false">
      <c r="E813" s="443"/>
    </row>
    <row r="814" customFormat="false" ht="23.1" hidden="false" customHeight="true" outlineLevel="0" collapsed="false">
      <c r="E814" s="443"/>
    </row>
    <row r="815" customFormat="false" ht="23.1" hidden="false" customHeight="true" outlineLevel="0" collapsed="false">
      <c r="E815" s="443"/>
    </row>
    <row r="816" customFormat="false" ht="23.1" hidden="false" customHeight="true" outlineLevel="0" collapsed="false">
      <c r="E816" s="443"/>
    </row>
    <row r="817" customFormat="false" ht="23.1" hidden="false" customHeight="true" outlineLevel="0" collapsed="false">
      <c r="E817" s="443"/>
    </row>
    <row r="818" customFormat="false" ht="23.1" hidden="false" customHeight="true" outlineLevel="0" collapsed="false">
      <c r="E818" s="443"/>
    </row>
    <row r="819" customFormat="false" ht="23.1" hidden="false" customHeight="true" outlineLevel="0" collapsed="false">
      <c r="E819" s="443"/>
    </row>
    <row r="820" customFormat="false" ht="23.1" hidden="false" customHeight="true" outlineLevel="0" collapsed="false">
      <c r="E820" s="443"/>
    </row>
    <row r="821" customFormat="false" ht="23.1" hidden="false" customHeight="true" outlineLevel="0" collapsed="false">
      <c r="E821" s="443"/>
    </row>
    <row r="822" customFormat="false" ht="23.1" hidden="false" customHeight="true" outlineLevel="0" collapsed="false">
      <c r="E822" s="443"/>
    </row>
    <row r="823" customFormat="false" ht="23.1" hidden="false" customHeight="true" outlineLevel="0" collapsed="false">
      <c r="E823" s="443"/>
    </row>
    <row r="824" customFormat="false" ht="23.1" hidden="false" customHeight="true" outlineLevel="0" collapsed="false">
      <c r="E824" s="443"/>
    </row>
    <row r="825" customFormat="false" ht="23.1" hidden="false" customHeight="true" outlineLevel="0" collapsed="false">
      <c r="E825" s="443"/>
    </row>
    <row r="826" customFormat="false" ht="23.1" hidden="false" customHeight="true" outlineLevel="0" collapsed="false">
      <c r="E826" s="443"/>
    </row>
    <row r="827" customFormat="false" ht="23.1" hidden="false" customHeight="true" outlineLevel="0" collapsed="false">
      <c r="E827" s="443"/>
    </row>
    <row r="828" customFormat="false" ht="23.1" hidden="false" customHeight="true" outlineLevel="0" collapsed="false">
      <c r="E828" s="443"/>
    </row>
    <row r="829" customFormat="false" ht="23.1" hidden="false" customHeight="true" outlineLevel="0" collapsed="false">
      <c r="E829" s="443"/>
    </row>
    <row r="830" customFormat="false" ht="23.1" hidden="false" customHeight="true" outlineLevel="0" collapsed="false">
      <c r="E830" s="443"/>
    </row>
    <row r="831" customFormat="false" ht="23.1" hidden="false" customHeight="true" outlineLevel="0" collapsed="false">
      <c r="E831" s="443"/>
    </row>
    <row r="832" customFormat="false" ht="23.1" hidden="false" customHeight="true" outlineLevel="0" collapsed="false">
      <c r="E832" s="443"/>
    </row>
    <row r="833" customFormat="false" ht="23.1" hidden="false" customHeight="true" outlineLevel="0" collapsed="false">
      <c r="E833" s="443"/>
    </row>
    <row r="834" customFormat="false" ht="23.1" hidden="false" customHeight="true" outlineLevel="0" collapsed="false">
      <c r="E834" s="443"/>
    </row>
    <row r="835" customFormat="false" ht="23.1" hidden="false" customHeight="true" outlineLevel="0" collapsed="false">
      <c r="E835" s="443"/>
    </row>
    <row r="836" customFormat="false" ht="23.1" hidden="false" customHeight="true" outlineLevel="0" collapsed="false">
      <c r="E836" s="443"/>
    </row>
    <row r="837" customFormat="false" ht="23.1" hidden="false" customHeight="true" outlineLevel="0" collapsed="false">
      <c r="E837" s="443"/>
    </row>
    <row r="838" customFormat="false" ht="23.1" hidden="false" customHeight="true" outlineLevel="0" collapsed="false">
      <c r="E838" s="443"/>
    </row>
    <row r="839" customFormat="false" ht="23.1" hidden="false" customHeight="true" outlineLevel="0" collapsed="false">
      <c r="E839" s="443"/>
    </row>
    <row r="840" customFormat="false" ht="23.1" hidden="false" customHeight="true" outlineLevel="0" collapsed="false">
      <c r="E840" s="443"/>
    </row>
    <row r="841" customFormat="false" ht="23.1" hidden="false" customHeight="true" outlineLevel="0" collapsed="false">
      <c r="E841" s="443"/>
    </row>
    <row r="842" customFormat="false" ht="23.1" hidden="false" customHeight="true" outlineLevel="0" collapsed="false">
      <c r="E842" s="443"/>
    </row>
    <row r="843" customFormat="false" ht="23.1" hidden="false" customHeight="true" outlineLevel="0" collapsed="false">
      <c r="E843" s="443"/>
    </row>
    <row r="844" customFormat="false" ht="23.1" hidden="false" customHeight="true" outlineLevel="0" collapsed="false">
      <c r="E844" s="443"/>
    </row>
    <row r="845" customFormat="false" ht="23.1" hidden="false" customHeight="true" outlineLevel="0" collapsed="false">
      <c r="E845" s="443"/>
    </row>
    <row r="846" customFormat="false" ht="23.1" hidden="false" customHeight="true" outlineLevel="0" collapsed="false">
      <c r="E846" s="443"/>
    </row>
    <row r="847" customFormat="false" ht="23.1" hidden="false" customHeight="true" outlineLevel="0" collapsed="false">
      <c r="E847" s="443"/>
    </row>
    <row r="848" customFormat="false" ht="23.1" hidden="false" customHeight="true" outlineLevel="0" collapsed="false">
      <c r="E848" s="443"/>
    </row>
    <row r="849" customFormat="false" ht="23.1" hidden="false" customHeight="true" outlineLevel="0" collapsed="false">
      <c r="E849" s="443"/>
    </row>
    <row r="850" customFormat="false" ht="23.1" hidden="false" customHeight="true" outlineLevel="0" collapsed="false">
      <c r="E850" s="443"/>
    </row>
    <row r="851" customFormat="false" ht="23.1" hidden="false" customHeight="true" outlineLevel="0" collapsed="false">
      <c r="E851" s="443"/>
    </row>
    <row r="852" customFormat="false" ht="23.1" hidden="false" customHeight="true" outlineLevel="0" collapsed="false">
      <c r="E852" s="443"/>
    </row>
    <row r="853" customFormat="false" ht="23.1" hidden="false" customHeight="true" outlineLevel="0" collapsed="false">
      <c r="E853" s="443"/>
    </row>
    <row r="854" customFormat="false" ht="23.1" hidden="false" customHeight="true" outlineLevel="0" collapsed="false">
      <c r="E854" s="443"/>
    </row>
    <row r="855" customFormat="false" ht="23.1" hidden="false" customHeight="true" outlineLevel="0" collapsed="false">
      <c r="E855" s="443"/>
    </row>
    <row r="856" customFormat="false" ht="23.1" hidden="false" customHeight="true" outlineLevel="0" collapsed="false">
      <c r="E856" s="443"/>
    </row>
    <row r="857" customFormat="false" ht="23.1" hidden="false" customHeight="true" outlineLevel="0" collapsed="false">
      <c r="E857" s="443"/>
    </row>
    <row r="858" customFormat="false" ht="23.1" hidden="false" customHeight="true" outlineLevel="0" collapsed="false">
      <c r="E858" s="443"/>
    </row>
    <row r="859" customFormat="false" ht="23.1" hidden="false" customHeight="true" outlineLevel="0" collapsed="false">
      <c r="E859" s="443"/>
    </row>
    <row r="860" customFormat="false" ht="23.1" hidden="false" customHeight="true" outlineLevel="0" collapsed="false">
      <c r="E860" s="443"/>
    </row>
    <row r="861" customFormat="false" ht="23.1" hidden="false" customHeight="true" outlineLevel="0" collapsed="false">
      <c r="E861" s="443"/>
    </row>
    <row r="862" customFormat="false" ht="23.1" hidden="false" customHeight="true" outlineLevel="0" collapsed="false">
      <c r="E862" s="443"/>
    </row>
    <row r="863" customFormat="false" ht="23.1" hidden="false" customHeight="true" outlineLevel="0" collapsed="false">
      <c r="E863" s="443"/>
    </row>
    <row r="864" customFormat="false" ht="23.1" hidden="false" customHeight="true" outlineLevel="0" collapsed="false">
      <c r="E864" s="443"/>
    </row>
    <row r="865" customFormat="false" ht="23.1" hidden="false" customHeight="true" outlineLevel="0" collapsed="false">
      <c r="E865" s="443"/>
    </row>
    <row r="866" customFormat="false" ht="23.1" hidden="false" customHeight="true" outlineLevel="0" collapsed="false">
      <c r="E866" s="443"/>
    </row>
    <row r="867" customFormat="false" ht="23.1" hidden="false" customHeight="true" outlineLevel="0" collapsed="false">
      <c r="E867" s="443"/>
    </row>
    <row r="868" customFormat="false" ht="23.1" hidden="false" customHeight="true" outlineLevel="0" collapsed="false">
      <c r="E868" s="443"/>
    </row>
    <row r="869" customFormat="false" ht="23.1" hidden="false" customHeight="true" outlineLevel="0" collapsed="false">
      <c r="E869" s="443"/>
    </row>
    <row r="870" customFormat="false" ht="23.1" hidden="false" customHeight="true" outlineLevel="0" collapsed="false">
      <c r="E870" s="443"/>
    </row>
    <row r="871" customFormat="false" ht="23.1" hidden="false" customHeight="true" outlineLevel="0" collapsed="false">
      <c r="E871" s="443"/>
    </row>
    <row r="872" customFormat="false" ht="23.1" hidden="false" customHeight="true" outlineLevel="0" collapsed="false">
      <c r="E872" s="443"/>
    </row>
    <row r="873" customFormat="false" ht="23.1" hidden="false" customHeight="true" outlineLevel="0" collapsed="false">
      <c r="E873" s="443"/>
    </row>
    <row r="874" customFormat="false" ht="23.1" hidden="false" customHeight="true" outlineLevel="0" collapsed="false">
      <c r="E874" s="443"/>
    </row>
    <row r="875" customFormat="false" ht="23.1" hidden="false" customHeight="true" outlineLevel="0" collapsed="false">
      <c r="E875" s="443"/>
    </row>
    <row r="876" customFormat="false" ht="23.1" hidden="false" customHeight="true" outlineLevel="0" collapsed="false">
      <c r="E876" s="443"/>
    </row>
    <row r="877" customFormat="false" ht="23.1" hidden="false" customHeight="true" outlineLevel="0" collapsed="false">
      <c r="E877" s="443"/>
    </row>
    <row r="878" customFormat="false" ht="23.1" hidden="false" customHeight="true" outlineLevel="0" collapsed="false">
      <c r="E878" s="443"/>
    </row>
    <row r="879" customFormat="false" ht="23.1" hidden="false" customHeight="true" outlineLevel="0" collapsed="false">
      <c r="E879" s="443"/>
    </row>
    <row r="880" customFormat="false" ht="23.1" hidden="false" customHeight="true" outlineLevel="0" collapsed="false">
      <c r="E880" s="443"/>
    </row>
    <row r="881" customFormat="false" ht="23.1" hidden="false" customHeight="true" outlineLevel="0" collapsed="false">
      <c r="E881" s="443"/>
    </row>
    <row r="882" customFormat="false" ht="23.1" hidden="false" customHeight="true" outlineLevel="0" collapsed="false">
      <c r="E882" s="443"/>
    </row>
    <row r="883" customFormat="false" ht="23.1" hidden="false" customHeight="true" outlineLevel="0" collapsed="false">
      <c r="E883" s="443"/>
    </row>
    <row r="884" customFormat="false" ht="23.1" hidden="false" customHeight="true" outlineLevel="0" collapsed="false">
      <c r="E884" s="443"/>
    </row>
    <row r="885" customFormat="false" ht="23.1" hidden="false" customHeight="true" outlineLevel="0" collapsed="false">
      <c r="E885" s="443"/>
    </row>
    <row r="886" customFormat="false" ht="23.1" hidden="false" customHeight="true" outlineLevel="0" collapsed="false">
      <c r="E886" s="443"/>
    </row>
    <row r="887" customFormat="false" ht="23.1" hidden="false" customHeight="true" outlineLevel="0" collapsed="false">
      <c r="E887" s="443"/>
    </row>
    <row r="888" customFormat="false" ht="23.1" hidden="false" customHeight="true" outlineLevel="0" collapsed="false">
      <c r="E888" s="443"/>
    </row>
    <row r="889" customFormat="false" ht="23.1" hidden="false" customHeight="true" outlineLevel="0" collapsed="false">
      <c r="E889" s="443"/>
    </row>
    <row r="890" customFormat="false" ht="23.1" hidden="false" customHeight="true" outlineLevel="0" collapsed="false">
      <c r="E890" s="443"/>
    </row>
    <row r="891" customFormat="false" ht="23.1" hidden="false" customHeight="true" outlineLevel="0" collapsed="false">
      <c r="E891" s="443"/>
    </row>
    <row r="892" customFormat="false" ht="23.1" hidden="false" customHeight="true" outlineLevel="0" collapsed="false">
      <c r="E892" s="443"/>
    </row>
    <row r="893" customFormat="false" ht="23.1" hidden="false" customHeight="true" outlineLevel="0" collapsed="false">
      <c r="E893" s="443"/>
    </row>
    <row r="894" customFormat="false" ht="23.1" hidden="false" customHeight="true" outlineLevel="0" collapsed="false">
      <c r="E894" s="443"/>
    </row>
    <row r="895" customFormat="false" ht="23.1" hidden="false" customHeight="true" outlineLevel="0" collapsed="false">
      <c r="E895" s="443"/>
    </row>
    <row r="896" customFormat="false" ht="23.1" hidden="false" customHeight="true" outlineLevel="0" collapsed="false">
      <c r="E896" s="443"/>
    </row>
    <row r="897" customFormat="false" ht="23.1" hidden="false" customHeight="true" outlineLevel="0" collapsed="false">
      <c r="E897" s="443"/>
    </row>
    <row r="898" customFormat="false" ht="23.1" hidden="false" customHeight="true" outlineLevel="0" collapsed="false">
      <c r="E898" s="443"/>
    </row>
    <row r="899" customFormat="false" ht="23.1" hidden="false" customHeight="true" outlineLevel="0" collapsed="false">
      <c r="E899" s="443"/>
    </row>
    <row r="900" customFormat="false" ht="23.1" hidden="false" customHeight="true" outlineLevel="0" collapsed="false">
      <c r="E900" s="443"/>
    </row>
    <row r="901" customFormat="false" ht="23.1" hidden="false" customHeight="true" outlineLevel="0" collapsed="false">
      <c r="E901" s="443"/>
    </row>
    <row r="902" customFormat="false" ht="23.1" hidden="false" customHeight="true" outlineLevel="0" collapsed="false">
      <c r="E902" s="443"/>
    </row>
    <row r="903" customFormat="false" ht="23.1" hidden="false" customHeight="true" outlineLevel="0" collapsed="false">
      <c r="E903" s="443"/>
    </row>
    <row r="904" customFormat="false" ht="23.1" hidden="false" customHeight="true" outlineLevel="0" collapsed="false">
      <c r="E904" s="443"/>
    </row>
    <row r="905" customFormat="false" ht="23.1" hidden="false" customHeight="true" outlineLevel="0" collapsed="false">
      <c r="E905" s="443"/>
    </row>
    <row r="906" customFormat="false" ht="23.1" hidden="false" customHeight="true" outlineLevel="0" collapsed="false">
      <c r="E906" s="443"/>
    </row>
    <row r="907" customFormat="false" ht="23.1" hidden="false" customHeight="true" outlineLevel="0" collapsed="false">
      <c r="E907" s="443"/>
    </row>
    <row r="908" customFormat="false" ht="23.1" hidden="false" customHeight="true" outlineLevel="0" collapsed="false">
      <c r="E908" s="443"/>
    </row>
    <row r="909" customFormat="false" ht="23.1" hidden="false" customHeight="true" outlineLevel="0" collapsed="false">
      <c r="E909" s="443"/>
    </row>
    <row r="910" customFormat="false" ht="23.1" hidden="false" customHeight="true" outlineLevel="0" collapsed="false">
      <c r="E910" s="443"/>
    </row>
    <row r="911" customFormat="false" ht="23.1" hidden="false" customHeight="true" outlineLevel="0" collapsed="false">
      <c r="E911" s="443"/>
    </row>
    <row r="912" customFormat="false" ht="23.1" hidden="false" customHeight="true" outlineLevel="0" collapsed="false">
      <c r="E912" s="443"/>
    </row>
    <row r="913" customFormat="false" ht="23.1" hidden="false" customHeight="true" outlineLevel="0" collapsed="false">
      <c r="E913" s="443"/>
    </row>
    <row r="914" customFormat="false" ht="23.1" hidden="false" customHeight="true" outlineLevel="0" collapsed="false">
      <c r="E914" s="443"/>
    </row>
    <row r="915" customFormat="false" ht="23.1" hidden="false" customHeight="true" outlineLevel="0" collapsed="false">
      <c r="E915" s="443"/>
    </row>
    <row r="916" customFormat="false" ht="23.1" hidden="false" customHeight="true" outlineLevel="0" collapsed="false">
      <c r="E916" s="443"/>
    </row>
    <row r="917" customFormat="false" ht="23.1" hidden="false" customHeight="true" outlineLevel="0" collapsed="false">
      <c r="E917" s="443"/>
    </row>
    <row r="918" customFormat="false" ht="23.1" hidden="false" customHeight="true" outlineLevel="0" collapsed="false">
      <c r="E918" s="443"/>
    </row>
    <row r="919" customFormat="false" ht="23.1" hidden="false" customHeight="true" outlineLevel="0" collapsed="false">
      <c r="E919" s="443"/>
    </row>
    <row r="920" customFormat="false" ht="23.1" hidden="false" customHeight="true" outlineLevel="0" collapsed="false">
      <c r="E920" s="443"/>
    </row>
    <row r="921" customFormat="false" ht="23.1" hidden="false" customHeight="true" outlineLevel="0" collapsed="false">
      <c r="E921" s="443"/>
    </row>
    <row r="922" customFormat="false" ht="23.1" hidden="false" customHeight="true" outlineLevel="0" collapsed="false">
      <c r="E922" s="443"/>
    </row>
    <row r="923" customFormat="false" ht="23.1" hidden="false" customHeight="true" outlineLevel="0" collapsed="false">
      <c r="E923" s="443"/>
    </row>
    <row r="924" customFormat="false" ht="23.1" hidden="false" customHeight="true" outlineLevel="0" collapsed="false">
      <c r="E924" s="443"/>
    </row>
    <row r="925" customFormat="false" ht="23.1" hidden="false" customHeight="true" outlineLevel="0" collapsed="false">
      <c r="E925" s="443"/>
    </row>
    <row r="926" customFormat="false" ht="23.1" hidden="false" customHeight="true" outlineLevel="0" collapsed="false">
      <c r="E926" s="443"/>
    </row>
    <row r="927" customFormat="false" ht="23.1" hidden="false" customHeight="true" outlineLevel="0" collapsed="false">
      <c r="E927" s="443"/>
    </row>
    <row r="928" customFormat="false" ht="23.1" hidden="false" customHeight="true" outlineLevel="0" collapsed="false">
      <c r="E928" s="443"/>
    </row>
    <row r="929" customFormat="false" ht="23.1" hidden="false" customHeight="true" outlineLevel="0" collapsed="false">
      <c r="E929" s="443"/>
    </row>
    <row r="930" customFormat="false" ht="23.1" hidden="false" customHeight="true" outlineLevel="0" collapsed="false">
      <c r="E930" s="443"/>
    </row>
    <row r="931" customFormat="false" ht="23.1" hidden="false" customHeight="true" outlineLevel="0" collapsed="false">
      <c r="E931" s="443"/>
    </row>
    <row r="932" customFormat="false" ht="23.1" hidden="false" customHeight="true" outlineLevel="0" collapsed="false">
      <c r="E932" s="443"/>
    </row>
    <row r="933" customFormat="false" ht="23.1" hidden="false" customHeight="true" outlineLevel="0" collapsed="false">
      <c r="E933" s="443"/>
    </row>
    <row r="934" customFormat="false" ht="23.1" hidden="false" customHeight="true" outlineLevel="0" collapsed="false">
      <c r="E934" s="443"/>
    </row>
    <row r="935" customFormat="false" ht="23.1" hidden="false" customHeight="true" outlineLevel="0" collapsed="false">
      <c r="E935" s="443"/>
    </row>
    <row r="936" customFormat="false" ht="23.1" hidden="false" customHeight="true" outlineLevel="0" collapsed="false">
      <c r="E936" s="443"/>
    </row>
    <row r="937" customFormat="false" ht="23.1" hidden="false" customHeight="true" outlineLevel="0" collapsed="false">
      <c r="E937" s="443"/>
    </row>
    <row r="938" customFormat="false" ht="23.1" hidden="false" customHeight="true" outlineLevel="0" collapsed="false">
      <c r="E938" s="443"/>
    </row>
    <row r="939" customFormat="false" ht="23.1" hidden="false" customHeight="true" outlineLevel="0" collapsed="false">
      <c r="E939" s="443"/>
    </row>
    <row r="940" customFormat="false" ht="23.1" hidden="false" customHeight="true" outlineLevel="0" collapsed="false">
      <c r="E940" s="443"/>
    </row>
    <row r="941" customFormat="false" ht="23.1" hidden="false" customHeight="true" outlineLevel="0" collapsed="false">
      <c r="E941" s="443"/>
    </row>
    <row r="942" customFormat="false" ht="23.1" hidden="false" customHeight="true" outlineLevel="0" collapsed="false">
      <c r="E942" s="443"/>
    </row>
    <row r="943" customFormat="false" ht="23.1" hidden="false" customHeight="true" outlineLevel="0" collapsed="false">
      <c r="E943" s="443"/>
    </row>
    <row r="944" customFormat="false" ht="23.1" hidden="false" customHeight="true" outlineLevel="0" collapsed="false">
      <c r="E944" s="443"/>
    </row>
    <row r="945" customFormat="false" ht="23.1" hidden="false" customHeight="true" outlineLevel="0" collapsed="false">
      <c r="E945" s="443"/>
    </row>
    <row r="946" customFormat="false" ht="23.1" hidden="false" customHeight="true" outlineLevel="0" collapsed="false">
      <c r="E946" s="443"/>
    </row>
    <row r="947" customFormat="false" ht="23.1" hidden="false" customHeight="true" outlineLevel="0" collapsed="false">
      <c r="E947" s="443"/>
    </row>
    <row r="948" customFormat="false" ht="23.1" hidden="false" customHeight="true" outlineLevel="0" collapsed="false">
      <c r="E948" s="443"/>
    </row>
    <row r="949" customFormat="false" ht="23.1" hidden="false" customHeight="true" outlineLevel="0" collapsed="false">
      <c r="E949" s="443"/>
    </row>
    <row r="950" customFormat="false" ht="23.1" hidden="false" customHeight="true" outlineLevel="0" collapsed="false">
      <c r="E950" s="443"/>
    </row>
    <row r="951" customFormat="false" ht="23.1" hidden="false" customHeight="true" outlineLevel="0" collapsed="false">
      <c r="E951" s="443"/>
    </row>
    <row r="952" customFormat="false" ht="23.1" hidden="false" customHeight="true" outlineLevel="0" collapsed="false">
      <c r="E952" s="443"/>
    </row>
    <row r="953" customFormat="false" ht="23.1" hidden="false" customHeight="true" outlineLevel="0" collapsed="false">
      <c r="E953" s="443"/>
    </row>
    <row r="954" customFormat="false" ht="23.1" hidden="false" customHeight="true" outlineLevel="0" collapsed="false">
      <c r="E954" s="443"/>
    </row>
    <row r="955" customFormat="false" ht="23.1" hidden="false" customHeight="true" outlineLevel="0" collapsed="false">
      <c r="E955" s="443"/>
    </row>
    <row r="956" customFormat="false" ht="23.1" hidden="false" customHeight="true" outlineLevel="0" collapsed="false">
      <c r="E956" s="443"/>
    </row>
    <row r="957" customFormat="false" ht="23.1" hidden="false" customHeight="true" outlineLevel="0" collapsed="false">
      <c r="E957" s="443"/>
    </row>
    <row r="958" customFormat="false" ht="23.1" hidden="false" customHeight="true" outlineLevel="0" collapsed="false">
      <c r="E958" s="443"/>
    </row>
    <row r="959" customFormat="false" ht="23.1" hidden="false" customHeight="true" outlineLevel="0" collapsed="false">
      <c r="E959" s="443"/>
    </row>
    <row r="960" customFormat="false" ht="23.1" hidden="false" customHeight="true" outlineLevel="0" collapsed="false">
      <c r="E960" s="443"/>
    </row>
    <row r="961" customFormat="false" ht="23.1" hidden="false" customHeight="true" outlineLevel="0" collapsed="false">
      <c r="E961" s="443"/>
    </row>
    <row r="962" customFormat="false" ht="23.1" hidden="false" customHeight="true" outlineLevel="0" collapsed="false">
      <c r="E962" s="443"/>
    </row>
    <row r="963" customFormat="false" ht="23.1" hidden="false" customHeight="true" outlineLevel="0" collapsed="false">
      <c r="E963" s="443"/>
    </row>
    <row r="964" customFormat="false" ht="23.1" hidden="false" customHeight="true" outlineLevel="0" collapsed="false">
      <c r="E964" s="443"/>
    </row>
    <row r="965" customFormat="false" ht="23.1" hidden="false" customHeight="true" outlineLevel="0" collapsed="false">
      <c r="E965" s="443"/>
    </row>
    <row r="966" customFormat="false" ht="23.1" hidden="false" customHeight="true" outlineLevel="0" collapsed="false">
      <c r="E966" s="443"/>
    </row>
    <row r="967" customFormat="false" ht="23.1" hidden="false" customHeight="true" outlineLevel="0" collapsed="false">
      <c r="E967" s="443"/>
    </row>
    <row r="968" customFormat="false" ht="23.1" hidden="false" customHeight="true" outlineLevel="0" collapsed="false">
      <c r="E968" s="443"/>
    </row>
    <row r="969" customFormat="false" ht="23.1" hidden="false" customHeight="true" outlineLevel="0" collapsed="false">
      <c r="E969" s="443"/>
    </row>
    <row r="970" customFormat="false" ht="23.1" hidden="false" customHeight="true" outlineLevel="0" collapsed="false">
      <c r="E970" s="443"/>
    </row>
    <row r="971" customFormat="false" ht="23.1" hidden="false" customHeight="true" outlineLevel="0" collapsed="false">
      <c r="E971" s="443"/>
    </row>
    <row r="972" customFormat="false" ht="23.1" hidden="false" customHeight="true" outlineLevel="0" collapsed="false">
      <c r="E972" s="443"/>
    </row>
    <row r="973" customFormat="false" ht="23.1" hidden="false" customHeight="true" outlineLevel="0" collapsed="false">
      <c r="E973" s="443"/>
    </row>
    <row r="974" customFormat="false" ht="23.1" hidden="false" customHeight="true" outlineLevel="0" collapsed="false">
      <c r="E974" s="443"/>
    </row>
    <row r="975" customFormat="false" ht="23.1" hidden="false" customHeight="true" outlineLevel="0" collapsed="false">
      <c r="E975" s="443"/>
    </row>
    <row r="976" customFormat="false" ht="23.1" hidden="false" customHeight="true" outlineLevel="0" collapsed="false">
      <c r="E976" s="443"/>
    </row>
    <row r="977" customFormat="false" ht="23.1" hidden="false" customHeight="true" outlineLevel="0" collapsed="false">
      <c r="E977" s="443"/>
    </row>
    <row r="978" customFormat="false" ht="23.1" hidden="false" customHeight="true" outlineLevel="0" collapsed="false">
      <c r="E978" s="443"/>
    </row>
    <row r="979" customFormat="false" ht="23.1" hidden="false" customHeight="true" outlineLevel="0" collapsed="false">
      <c r="E979" s="443"/>
    </row>
    <row r="980" customFormat="false" ht="23.1" hidden="false" customHeight="true" outlineLevel="0" collapsed="false">
      <c r="E980" s="443"/>
    </row>
    <row r="981" customFormat="false" ht="23.1" hidden="false" customHeight="true" outlineLevel="0" collapsed="false">
      <c r="E981" s="443"/>
    </row>
    <row r="982" customFormat="false" ht="23.1" hidden="false" customHeight="true" outlineLevel="0" collapsed="false">
      <c r="E982" s="443"/>
    </row>
    <row r="983" customFormat="false" ht="23.1" hidden="false" customHeight="true" outlineLevel="0" collapsed="false">
      <c r="E983" s="443"/>
    </row>
    <row r="984" customFormat="false" ht="23.1" hidden="false" customHeight="true" outlineLevel="0" collapsed="false">
      <c r="E984" s="443"/>
    </row>
    <row r="985" customFormat="false" ht="23.1" hidden="false" customHeight="true" outlineLevel="0" collapsed="false">
      <c r="E985" s="443"/>
    </row>
    <row r="986" customFormat="false" ht="23.1" hidden="false" customHeight="true" outlineLevel="0" collapsed="false">
      <c r="E986" s="443"/>
    </row>
    <row r="987" customFormat="false" ht="23.1" hidden="false" customHeight="true" outlineLevel="0" collapsed="false">
      <c r="E987" s="443"/>
    </row>
    <row r="988" customFormat="false" ht="23.1" hidden="false" customHeight="true" outlineLevel="0" collapsed="false">
      <c r="E988" s="443"/>
    </row>
    <row r="989" customFormat="false" ht="23.1" hidden="false" customHeight="true" outlineLevel="0" collapsed="false">
      <c r="E989" s="443"/>
    </row>
    <row r="990" customFormat="false" ht="23.1" hidden="false" customHeight="true" outlineLevel="0" collapsed="false">
      <c r="E990" s="443"/>
    </row>
    <row r="991" customFormat="false" ht="23.1" hidden="false" customHeight="true" outlineLevel="0" collapsed="false">
      <c r="E991" s="443"/>
    </row>
    <row r="992" customFormat="false" ht="23.1" hidden="false" customHeight="true" outlineLevel="0" collapsed="false">
      <c r="E992" s="443"/>
    </row>
    <row r="993" customFormat="false" ht="23.1" hidden="false" customHeight="true" outlineLevel="0" collapsed="false">
      <c r="E993" s="443"/>
    </row>
    <row r="994" customFormat="false" ht="23.1" hidden="false" customHeight="true" outlineLevel="0" collapsed="false">
      <c r="E994" s="443"/>
    </row>
    <row r="995" customFormat="false" ht="23.1" hidden="false" customHeight="true" outlineLevel="0" collapsed="false">
      <c r="E995" s="443"/>
    </row>
    <row r="996" customFormat="false" ht="23.1" hidden="false" customHeight="true" outlineLevel="0" collapsed="false">
      <c r="E996" s="443"/>
    </row>
    <row r="997" customFormat="false" ht="23.1" hidden="false" customHeight="true" outlineLevel="0" collapsed="false">
      <c r="E997" s="443"/>
    </row>
    <row r="998" customFormat="false" ht="23.1" hidden="false" customHeight="true" outlineLevel="0" collapsed="false">
      <c r="E998" s="443"/>
    </row>
    <row r="999" customFormat="false" ht="23.1" hidden="false" customHeight="true" outlineLevel="0" collapsed="false">
      <c r="E999" s="443"/>
    </row>
    <row r="1000" customFormat="false" ht="23.1" hidden="false" customHeight="true" outlineLevel="0" collapsed="false">
      <c r="E1000" s="443"/>
    </row>
    <row r="1001" customFormat="false" ht="23.1" hidden="false" customHeight="true" outlineLevel="0" collapsed="false">
      <c r="E1001" s="443"/>
    </row>
    <row r="1002" customFormat="false" ht="23.1" hidden="false" customHeight="true" outlineLevel="0" collapsed="false">
      <c r="E1002" s="443"/>
    </row>
    <row r="1003" customFormat="false" ht="23.1" hidden="false" customHeight="true" outlineLevel="0" collapsed="false">
      <c r="E1003" s="443"/>
    </row>
    <row r="1004" customFormat="false" ht="23.1" hidden="false" customHeight="true" outlineLevel="0" collapsed="false">
      <c r="E1004" s="443"/>
    </row>
    <row r="1005" customFormat="false" ht="23.1" hidden="false" customHeight="true" outlineLevel="0" collapsed="false">
      <c r="E1005" s="443"/>
    </row>
    <row r="1006" customFormat="false" ht="23.1" hidden="false" customHeight="true" outlineLevel="0" collapsed="false">
      <c r="E1006" s="443"/>
    </row>
    <row r="1007" customFormat="false" ht="23.1" hidden="false" customHeight="true" outlineLevel="0" collapsed="false">
      <c r="E1007" s="443"/>
    </row>
    <row r="1008" customFormat="false" ht="23.1" hidden="false" customHeight="true" outlineLevel="0" collapsed="false">
      <c r="E1008" s="443"/>
    </row>
    <row r="1009" customFormat="false" ht="23.1" hidden="false" customHeight="true" outlineLevel="0" collapsed="false">
      <c r="E1009" s="443"/>
    </row>
    <row r="1010" customFormat="false" ht="23.1" hidden="false" customHeight="true" outlineLevel="0" collapsed="false">
      <c r="E1010" s="443"/>
    </row>
    <row r="1011" customFormat="false" ht="23.1" hidden="false" customHeight="true" outlineLevel="0" collapsed="false">
      <c r="E1011" s="443"/>
    </row>
    <row r="1012" customFormat="false" ht="23.1" hidden="false" customHeight="true" outlineLevel="0" collapsed="false">
      <c r="E1012" s="443"/>
    </row>
    <row r="1013" customFormat="false" ht="23.1" hidden="false" customHeight="true" outlineLevel="0" collapsed="false">
      <c r="E1013" s="443"/>
    </row>
    <row r="1014" customFormat="false" ht="23.1" hidden="false" customHeight="true" outlineLevel="0" collapsed="false">
      <c r="E1014" s="443"/>
    </row>
    <row r="1015" customFormat="false" ht="23.1" hidden="false" customHeight="true" outlineLevel="0" collapsed="false">
      <c r="E1015" s="443"/>
    </row>
    <row r="1016" customFormat="false" ht="23.1" hidden="false" customHeight="true" outlineLevel="0" collapsed="false">
      <c r="E1016" s="443"/>
    </row>
    <row r="1017" customFormat="false" ht="23.1" hidden="false" customHeight="true" outlineLevel="0" collapsed="false">
      <c r="E1017" s="443"/>
    </row>
    <row r="1018" customFormat="false" ht="23.1" hidden="false" customHeight="true" outlineLevel="0" collapsed="false">
      <c r="E1018" s="443"/>
    </row>
    <row r="1019" customFormat="false" ht="23.1" hidden="false" customHeight="true" outlineLevel="0" collapsed="false">
      <c r="E1019" s="443"/>
    </row>
    <row r="1020" customFormat="false" ht="23.1" hidden="false" customHeight="true" outlineLevel="0" collapsed="false">
      <c r="E1020" s="443"/>
    </row>
    <row r="1021" customFormat="false" ht="23.1" hidden="false" customHeight="true" outlineLevel="0" collapsed="false">
      <c r="E1021" s="443"/>
    </row>
    <row r="1022" customFormat="false" ht="23.1" hidden="false" customHeight="true" outlineLevel="0" collapsed="false">
      <c r="E1022" s="443"/>
    </row>
    <row r="1023" customFormat="false" ht="23.1" hidden="false" customHeight="true" outlineLevel="0" collapsed="false">
      <c r="E1023" s="443"/>
    </row>
    <row r="1024" customFormat="false" ht="23.1" hidden="false" customHeight="true" outlineLevel="0" collapsed="false">
      <c r="E1024" s="443"/>
    </row>
    <row r="1025" customFormat="false" ht="23.1" hidden="false" customHeight="true" outlineLevel="0" collapsed="false">
      <c r="E1025" s="443"/>
    </row>
    <row r="1026" customFormat="false" ht="23.1" hidden="false" customHeight="true" outlineLevel="0" collapsed="false">
      <c r="E1026" s="443"/>
    </row>
    <row r="1027" customFormat="false" ht="23.1" hidden="false" customHeight="true" outlineLevel="0" collapsed="false">
      <c r="E1027" s="443"/>
    </row>
    <row r="1028" customFormat="false" ht="23.1" hidden="false" customHeight="true" outlineLevel="0" collapsed="false">
      <c r="E1028" s="443"/>
    </row>
    <row r="1029" customFormat="false" ht="23.1" hidden="false" customHeight="true" outlineLevel="0" collapsed="false">
      <c r="E1029" s="443"/>
    </row>
    <row r="1030" customFormat="false" ht="23.1" hidden="false" customHeight="true" outlineLevel="0" collapsed="false">
      <c r="E1030" s="443"/>
    </row>
    <row r="1031" customFormat="false" ht="23.1" hidden="false" customHeight="true" outlineLevel="0" collapsed="false">
      <c r="E1031" s="443"/>
    </row>
    <row r="1032" customFormat="false" ht="23.1" hidden="false" customHeight="true" outlineLevel="0" collapsed="false">
      <c r="E1032" s="443"/>
    </row>
    <row r="1033" customFormat="false" ht="23.1" hidden="false" customHeight="true" outlineLevel="0" collapsed="false">
      <c r="E1033" s="443"/>
    </row>
    <row r="1034" customFormat="false" ht="23.1" hidden="false" customHeight="true" outlineLevel="0" collapsed="false">
      <c r="E1034" s="443"/>
    </row>
    <row r="1035" customFormat="false" ht="23.1" hidden="false" customHeight="true" outlineLevel="0" collapsed="false">
      <c r="E1035" s="443"/>
    </row>
    <row r="1036" customFormat="false" ht="23.1" hidden="false" customHeight="true" outlineLevel="0" collapsed="false">
      <c r="E1036" s="443"/>
    </row>
    <row r="1037" customFormat="false" ht="23.1" hidden="false" customHeight="true" outlineLevel="0" collapsed="false">
      <c r="E1037" s="443"/>
    </row>
    <row r="1038" customFormat="false" ht="23.1" hidden="false" customHeight="true" outlineLevel="0" collapsed="false">
      <c r="E1038" s="443"/>
    </row>
    <row r="1039" customFormat="false" ht="23.1" hidden="false" customHeight="true" outlineLevel="0" collapsed="false">
      <c r="E1039" s="443"/>
    </row>
    <row r="1040" customFormat="false" ht="23.1" hidden="false" customHeight="true" outlineLevel="0" collapsed="false">
      <c r="E1040" s="443"/>
    </row>
    <row r="1041" customFormat="false" ht="23.1" hidden="false" customHeight="true" outlineLevel="0" collapsed="false">
      <c r="E1041" s="443"/>
    </row>
    <row r="1042" customFormat="false" ht="23.1" hidden="false" customHeight="true" outlineLevel="0" collapsed="false">
      <c r="E1042" s="443"/>
    </row>
    <row r="1043" customFormat="false" ht="23.1" hidden="false" customHeight="true" outlineLevel="0" collapsed="false">
      <c r="E1043" s="443"/>
    </row>
    <row r="1044" customFormat="false" ht="23.1" hidden="false" customHeight="true" outlineLevel="0" collapsed="false">
      <c r="E1044" s="443"/>
    </row>
    <row r="1045" customFormat="false" ht="23.1" hidden="false" customHeight="true" outlineLevel="0" collapsed="false">
      <c r="E1045" s="443"/>
    </row>
    <row r="1046" customFormat="false" ht="23.1" hidden="false" customHeight="true" outlineLevel="0" collapsed="false">
      <c r="E1046" s="443"/>
    </row>
    <row r="1047" customFormat="false" ht="23.1" hidden="false" customHeight="true" outlineLevel="0" collapsed="false">
      <c r="E1047" s="443"/>
    </row>
    <row r="1048" customFormat="false" ht="23.1" hidden="false" customHeight="true" outlineLevel="0" collapsed="false">
      <c r="E1048" s="443"/>
    </row>
    <row r="1049" customFormat="false" ht="23.1" hidden="false" customHeight="true" outlineLevel="0" collapsed="false">
      <c r="E1049" s="443"/>
    </row>
    <row r="1050" customFormat="false" ht="23.1" hidden="false" customHeight="true" outlineLevel="0" collapsed="false">
      <c r="E1050" s="443"/>
    </row>
    <row r="1051" customFormat="false" ht="23.1" hidden="false" customHeight="true" outlineLevel="0" collapsed="false">
      <c r="E1051" s="443"/>
    </row>
    <row r="1052" customFormat="false" ht="23.1" hidden="false" customHeight="true" outlineLevel="0" collapsed="false">
      <c r="E1052" s="443"/>
    </row>
    <row r="1053" customFormat="false" ht="23.1" hidden="false" customHeight="true" outlineLevel="0" collapsed="false">
      <c r="E1053" s="443"/>
    </row>
    <row r="1054" customFormat="false" ht="23.1" hidden="false" customHeight="true" outlineLevel="0" collapsed="false">
      <c r="E1054" s="443"/>
    </row>
    <row r="1055" customFormat="false" ht="23.1" hidden="false" customHeight="true" outlineLevel="0" collapsed="false">
      <c r="E1055" s="443"/>
    </row>
    <row r="1056" customFormat="false" ht="23.1" hidden="false" customHeight="true" outlineLevel="0" collapsed="false">
      <c r="E1056" s="443"/>
    </row>
  </sheetData>
  <mergeCells count="106">
    <mergeCell ref="A2:B2"/>
    <mergeCell ref="A3:G3"/>
    <mergeCell ref="A4:A5"/>
    <mergeCell ref="B4:B5"/>
    <mergeCell ref="C4:C5"/>
    <mergeCell ref="A6:A7"/>
    <mergeCell ref="B6:B7"/>
    <mergeCell ref="C6:C7"/>
    <mergeCell ref="G6:G7"/>
    <mergeCell ref="A8:A9"/>
    <mergeCell ref="B8:B9"/>
    <mergeCell ref="C8:C9"/>
    <mergeCell ref="G8:G9"/>
    <mergeCell ref="A10:A11"/>
    <mergeCell ref="B10:B11"/>
    <mergeCell ref="C10:C11"/>
    <mergeCell ref="G10:G11"/>
    <mergeCell ref="A12:A13"/>
    <mergeCell ref="B12:B13"/>
    <mergeCell ref="C12:C13"/>
    <mergeCell ref="G12:G13"/>
    <mergeCell ref="A14:A15"/>
    <mergeCell ref="B14:B15"/>
    <mergeCell ref="C14:C15"/>
    <mergeCell ref="G14:G15"/>
    <mergeCell ref="A16:A17"/>
    <mergeCell ref="B16:B17"/>
    <mergeCell ref="C16:C17"/>
    <mergeCell ref="G16:G17"/>
    <mergeCell ref="A18:A19"/>
    <mergeCell ref="B18:B19"/>
    <mergeCell ref="C18:C19"/>
    <mergeCell ref="G18:G19"/>
    <mergeCell ref="A20:A21"/>
    <mergeCell ref="B20:B21"/>
    <mergeCell ref="C20:C21"/>
    <mergeCell ref="G20:G21"/>
    <mergeCell ref="A22:A23"/>
    <mergeCell ref="B22:B23"/>
    <mergeCell ref="C22:C23"/>
    <mergeCell ref="G22:G23"/>
    <mergeCell ref="A24:A25"/>
    <mergeCell ref="B24:B25"/>
    <mergeCell ref="C24:C25"/>
    <mergeCell ref="G24:G25"/>
    <mergeCell ref="A26:A27"/>
    <mergeCell ref="B26:B27"/>
    <mergeCell ref="C26:C27"/>
    <mergeCell ref="G26:G27"/>
    <mergeCell ref="A28:A29"/>
    <mergeCell ref="B28:B29"/>
    <mergeCell ref="C28:C29"/>
    <mergeCell ref="G28:G29"/>
    <mergeCell ref="A30:A31"/>
    <mergeCell ref="B30:B31"/>
    <mergeCell ref="C30:C31"/>
    <mergeCell ref="G30:G31"/>
    <mergeCell ref="A32:A33"/>
    <mergeCell ref="B32:B33"/>
    <mergeCell ref="C32:C33"/>
    <mergeCell ref="G32:G33"/>
    <mergeCell ref="A34:A35"/>
    <mergeCell ref="B34:B35"/>
    <mergeCell ref="C34:C35"/>
    <mergeCell ref="G34:G35"/>
    <mergeCell ref="A36:A37"/>
    <mergeCell ref="B36:B37"/>
    <mergeCell ref="C36:C37"/>
    <mergeCell ref="G36:G37"/>
    <mergeCell ref="A38:A39"/>
    <mergeCell ref="B38:B39"/>
    <mergeCell ref="C38:C39"/>
    <mergeCell ref="G38:G39"/>
    <mergeCell ref="A40:A41"/>
    <mergeCell ref="B40:B41"/>
    <mergeCell ref="C40:C41"/>
    <mergeCell ref="G40:G41"/>
    <mergeCell ref="A42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</mergeCells>
  <printOptions headings="false" gridLines="false" gridLinesSet="true" horizontalCentered="true" verticalCentered="false"/>
  <pageMargins left="0.629861111111111" right="0" top="1.18125" bottom="0.748611111111111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工程名稱:磺溪南勢湖二號堤防整建工程
工程地點:新北市金山區&amp;C&amp;"標楷體,Regular"&amp;20經濟部水利署第十河川局
&amp;16工程數量計算表(乙)&amp;R&amp;"標楷體,Regular"第&amp;P頁，共&amp;N頁</oddHeader>
    <oddFooter>&amp;L&amp;"標楷體,Regular"編製:&amp;C&amp;"標楷體,Regular"校核：</oddFooter>
  </headerFooter>
  <rowBreaks count="1" manualBreakCount="1">
    <brk id="41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6.12"/>
    <col collapsed="false" customWidth="true" hidden="false" outlineLevel="0" max="3" min="3" style="0" width="7.62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9.99"/>
  </cols>
  <sheetData>
    <row r="1" customFormat="false" ht="16.5" hidden="false" customHeight="false" outlineLevel="0" collapsed="false">
      <c r="A1" s="444" t="s">
        <v>402</v>
      </c>
      <c r="B1" s="444"/>
      <c r="C1" s="444"/>
      <c r="D1" s="444"/>
      <c r="E1" s="444"/>
      <c r="F1" s="444"/>
      <c r="G1" s="444"/>
    </row>
    <row r="3" customFormat="false" ht="16.5" hidden="false" customHeight="false" outlineLevel="0" collapsed="false">
      <c r="A3" s="445" t="s">
        <v>403</v>
      </c>
      <c r="B3" s="446" t="s">
        <v>102</v>
      </c>
      <c r="C3" s="446" t="s">
        <v>404</v>
      </c>
      <c r="D3" s="446" t="s">
        <v>106</v>
      </c>
      <c r="E3" s="446" t="s">
        <v>405</v>
      </c>
      <c r="F3" s="447" t="s">
        <v>406</v>
      </c>
      <c r="G3" s="448" t="s">
        <v>407</v>
      </c>
    </row>
    <row r="4" customFormat="false" ht="16.5" hidden="false" customHeight="false" outlineLevel="0" collapsed="false">
      <c r="A4" s="449" t="s">
        <v>408</v>
      </c>
      <c r="B4" s="450" t="s">
        <v>409</v>
      </c>
      <c r="C4" s="451" t="n">
        <v>6.08</v>
      </c>
      <c r="D4" s="452" t="n">
        <v>33</v>
      </c>
      <c r="E4" s="453" t="n">
        <f aca="false">C4*D4</f>
        <v>200.64</v>
      </c>
      <c r="F4" s="454" t="n">
        <f aca="false">C4</f>
        <v>6.08</v>
      </c>
      <c r="G4" s="449" t="n">
        <f aca="false">F4*D4</f>
        <v>200.64</v>
      </c>
    </row>
    <row r="5" customFormat="false" ht="16.5" hidden="false" customHeight="false" outlineLevel="0" collapsed="false">
      <c r="A5" s="455" t="s">
        <v>410</v>
      </c>
      <c r="B5" s="446" t="s">
        <v>411</v>
      </c>
      <c r="C5" s="451" t="n">
        <v>1</v>
      </c>
      <c r="D5" s="452" t="n">
        <v>7405</v>
      </c>
      <c r="E5" s="453" t="n">
        <f aca="false">C5*D5</f>
        <v>7405</v>
      </c>
      <c r="F5" s="454" t="n">
        <f aca="false">C5</f>
        <v>1</v>
      </c>
      <c r="G5" s="451" t="n">
        <f aca="false">F5*D5</f>
        <v>7405</v>
      </c>
    </row>
    <row r="6" customFormat="false" ht="16.5" hidden="false" customHeight="false" outlineLevel="0" collapsed="false">
      <c r="A6" s="449" t="s">
        <v>412</v>
      </c>
      <c r="B6" s="446" t="s">
        <v>413</v>
      </c>
      <c r="C6" s="451" t="n">
        <v>0.2</v>
      </c>
      <c r="D6" s="452" t="n">
        <v>415</v>
      </c>
      <c r="E6" s="453" t="n">
        <f aca="false">C6*D6</f>
        <v>83</v>
      </c>
      <c r="F6" s="454" t="n">
        <f aca="false">C6</f>
        <v>0.2</v>
      </c>
      <c r="G6" s="451" t="n">
        <f aca="false">F6*D6</f>
        <v>83</v>
      </c>
    </row>
    <row r="7" customFormat="false" ht="16.5" hidden="false" customHeight="false" outlineLevel="0" collapsed="false">
      <c r="A7" s="449" t="s">
        <v>414</v>
      </c>
      <c r="B7" s="450" t="s">
        <v>166</v>
      </c>
      <c r="C7" s="451" t="n">
        <v>6.24</v>
      </c>
      <c r="D7" s="452" t="n">
        <v>272</v>
      </c>
      <c r="E7" s="453" t="n">
        <f aca="false">C7*D7</f>
        <v>1697.28</v>
      </c>
      <c r="F7" s="456" t="n">
        <v>0</v>
      </c>
      <c r="G7" s="457" t="n">
        <f aca="false">F7*D7</f>
        <v>0</v>
      </c>
    </row>
    <row r="8" customFormat="false" ht="16.5" hidden="false" customHeight="false" outlineLevel="0" collapsed="false">
      <c r="A8" s="447" t="s">
        <v>415</v>
      </c>
      <c r="B8" s="450" t="s">
        <v>208</v>
      </c>
      <c r="C8" s="451" t="n">
        <v>0.09</v>
      </c>
      <c r="D8" s="452" t="n">
        <v>21156</v>
      </c>
      <c r="E8" s="453" t="n">
        <f aca="false">C8*D8</f>
        <v>1904.04</v>
      </c>
      <c r="F8" s="456" t="n">
        <v>0</v>
      </c>
      <c r="G8" s="457" t="n">
        <f aca="false">F8*D8</f>
        <v>0</v>
      </c>
    </row>
    <row r="9" customFormat="false" ht="16.5" hidden="false" customHeight="false" outlineLevel="0" collapsed="false">
      <c r="A9" s="449" t="s">
        <v>416</v>
      </c>
      <c r="B9" s="450" t="s">
        <v>154</v>
      </c>
      <c r="C9" s="451" t="n">
        <v>2.8</v>
      </c>
      <c r="D9" s="452" t="n">
        <v>2399</v>
      </c>
      <c r="E9" s="453" t="n">
        <f aca="false">C9*D9</f>
        <v>6717.2</v>
      </c>
      <c r="F9" s="458" t="n">
        <v>0</v>
      </c>
      <c r="G9" s="457" t="n">
        <f aca="false">F9*D9</f>
        <v>0</v>
      </c>
    </row>
    <row r="10" customFormat="false" ht="16.5" hidden="false" customHeight="false" outlineLevel="0" collapsed="false">
      <c r="A10" s="449" t="s">
        <v>417</v>
      </c>
      <c r="B10" s="446" t="s">
        <v>114</v>
      </c>
      <c r="C10" s="451" t="n">
        <v>1</v>
      </c>
      <c r="D10" s="452" t="n">
        <v>6.84</v>
      </c>
      <c r="E10" s="453" t="n">
        <f aca="false">C10*D10</f>
        <v>6.84</v>
      </c>
      <c r="F10" s="454" t="n">
        <v>1</v>
      </c>
      <c r="G10" s="455" t="n">
        <f aca="false">F10*D10</f>
        <v>6.84</v>
      </c>
    </row>
    <row r="11" customFormat="false" ht="16.5" hidden="false" customHeight="false" outlineLevel="0" collapsed="false">
      <c r="A11" s="455"/>
      <c r="B11" s="455"/>
      <c r="C11" s="459"/>
      <c r="D11" s="446" t="s">
        <v>139</v>
      </c>
      <c r="E11" s="453" t="n">
        <f aca="false">SUM(E4:E10)</f>
        <v>18014</v>
      </c>
      <c r="F11" s="459"/>
      <c r="G11" s="453" t="n">
        <f aca="false">ROUND(SUM(G4:G10),0)</f>
        <v>7695</v>
      </c>
      <c r="H11" s="460"/>
    </row>
    <row r="12" customFormat="false" ht="16.5" hidden="false" customHeight="false" outlineLevel="0" collapsed="false">
      <c r="H12" s="460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5:48:55Z</dcterms:created>
  <dc:creator>吳xx</dc:creator>
  <dc:description/>
  <dc:language>en-US</dc:language>
  <cp:lastModifiedBy>胡毓解</cp:lastModifiedBy>
  <cp:lastPrinted>2023-07-19T07:07:23Z</cp:lastPrinted>
  <dcterms:modified xsi:type="dcterms:W3CDTF">2023-07-26T00:58:07Z</dcterms:modified>
  <cp:revision>0</cp:revision>
  <dc:subject/>
  <dc:title/>
</cp:coreProperties>
</file>