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3" sheetId="1" state="visible" r:id="rId2"/>
    <sheet name="工作表1" sheetId="2" state="visible" r:id="rId3"/>
  </sheets>
  <definedNames>
    <definedName function="false" hidden="false" localSheetId="0" name="_xlnm.Print_Area" vbProcedure="false">a3!$A$1:$K$108</definedName>
    <definedName function="false" hidden="false" localSheetId="0" name="_xlnm.Print_Titles" vbProcedure="false">a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1">
  <si>
    <t xml:space="preserve">公  開  類</t>
  </si>
  <si>
    <t xml:space="preserve">編 製 機 關</t>
  </si>
  <si>
    <t xml:space="preserve">經濟部水利署</t>
  </si>
  <si>
    <t xml:space="preserve">年    度    報</t>
  </si>
  <si>
    <r>
      <rPr>
        <sz val="12"/>
        <rFont val="Noto Sans"/>
        <family val="2"/>
      </rPr>
      <t xml:space="preserve">年度結束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內編報</t>
    </r>
  </si>
  <si>
    <t xml:space="preserve">表       號</t>
  </si>
  <si>
    <t xml:space="preserve">1112-03-01</t>
  </si>
  <si>
    <r>
      <rPr>
        <sz val="18"/>
        <rFont val="Noto Sans"/>
        <family val="2"/>
      </rPr>
      <t xml:space="preserve"> 經濟部水利署暨所屬機關工程用地取得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本表共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頁</t>
    </r>
    <r>
      <rPr>
        <sz val="18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</t>
    </r>
  </si>
  <si>
    <t xml:space="preserve">單位： 筆；公頃；新臺幣元</t>
  </si>
  <si>
    <t xml:space="preserve">計畫及工程名稱</t>
  </si>
  <si>
    <t xml:space="preserve">筆    數　</t>
  </si>
  <si>
    <t xml:space="preserve">面   積</t>
  </si>
  <si>
    <t xml:space="preserve">補償金額</t>
  </si>
  <si>
    <t xml:space="preserve">總計</t>
  </si>
  <si>
    <t xml:space="preserve">徴收</t>
  </si>
  <si>
    <t xml:space="preserve">撥用</t>
  </si>
  <si>
    <t xml:space="preserve">協議價購</t>
  </si>
  <si>
    <t xml:space="preserve">第一河川局合計</t>
  </si>
  <si>
    <t xml:space="preserve">重要河川環境營造計畫</t>
  </si>
  <si>
    <r>
      <rPr>
        <sz val="11"/>
        <color rgb="FF000000"/>
        <rFont val="Noto Sans"/>
        <family val="2"/>
      </rPr>
      <t xml:space="preserve">大湖溪（尚德橋至逸仙橋段）防災減災工程（一工區）用地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筆部分徵收、部分價購）</t>
    </r>
  </si>
  <si>
    <r>
      <rPr>
        <sz val="11"/>
        <color rgb="FF000000"/>
        <rFont val="Noto Sans"/>
        <family val="2"/>
      </rPr>
      <t xml:space="preserve">大湖溪（尚德橋至逸仙橋段）防災減災工程（二工區）用地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筆部分徵收、部分價購）</t>
    </r>
  </si>
  <si>
    <t xml:space="preserve">-</t>
  </si>
  <si>
    <r>
      <rPr>
        <sz val="11"/>
        <color rgb="FF000000"/>
        <rFont val="Noto Sans"/>
        <family val="2"/>
      </rPr>
      <t xml:space="preserve">大礁溪（刺仔崙橋至蘭城橋段）河道整理防災減災工程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筆部分徵收、部分價購）</t>
    </r>
  </si>
  <si>
    <r>
      <rPr>
        <sz val="11"/>
        <color rgb="FF000000"/>
        <rFont val="Noto Sans"/>
        <family val="2"/>
      </rPr>
      <t xml:space="preserve">安農溪（羅東溪匯流口至雙賢二號橋段）環境改善工程用地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筆部分價購）</t>
    </r>
  </si>
  <si>
    <t xml:space="preserve">第二河川局合計</t>
  </si>
  <si>
    <t xml:space="preserve">客雅溪雙科橋至雙峰橋區段環境營造工程（二）</t>
  </si>
  <si>
    <t xml:space="preserve">客雅溪二油橋護岸治理工程</t>
  </si>
  <si>
    <t xml:space="preserve">客雅溪第九期環境營造工程</t>
  </si>
  <si>
    <r>
      <rPr>
        <sz val="11"/>
        <color rgb="FF000000"/>
        <rFont val="Noto Sans"/>
        <family val="2"/>
      </rPr>
      <t xml:space="preserve">客雅溪第九期環境營造工程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併價購</t>
    </r>
    <r>
      <rPr>
        <sz val="11"/>
        <color rgb="FF000000"/>
        <rFont val="標楷體"/>
        <family val="4"/>
        <charset val="136"/>
      </rPr>
      <t xml:space="preserve">)</t>
    </r>
  </si>
  <si>
    <t xml:space="preserve">南港溪南港護岸防災減災工程（一）</t>
  </si>
  <si>
    <t xml:space="preserve">南港溪濫坑里護岸防災減災工程（一）</t>
  </si>
  <si>
    <r>
      <rPr>
        <sz val="11"/>
        <color rgb="FF000000"/>
        <rFont val="Noto Sans"/>
        <family val="2"/>
      </rPr>
      <t xml:space="preserve">中港溪下員林堤防防災減災工程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補徵收</t>
    </r>
    <r>
      <rPr>
        <sz val="11"/>
        <color rgb="FF000000"/>
        <rFont val="標楷體"/>
        <family val="4"/>
        <charset val="136"/>
      </rPr>
      <t xml:space="preserve">)</t>
    </r>
  </si>
  <si>
    <t xml:space="preserve">第三河川局合計</t>
  </si>
  <si>
    <t xml:space="preserve">景山溪鯉魚一橋右岸護岸行災減災工程用地費</t>
  </si>
  <si>
    <t xml:space="preserve">貓羅溪石川堤段防災減災工程（三）用地費</t>
  </si>
  <si>
    <t xml:space="preserve">旱溪福緣橋至金谿橋河道整理工程用地費（補辦用地取得）</t>
  </si>
  <si>
    <t xml:space="preserve">大里溪第三期頭汴坑溪立仁橋上游段工程用地費（補辦用地取得）</t>
  </si>
  <si>
    <t xml:space="preserve">旱溪排水國光橋至日新橋環境營造工程用地費</t>
  </si>
  <si>
    <t xml:space="preserve">第四河川局合計</t>
  </si>
  <si>
    <t xml:space="preserve">隆華護岸新建防災減災工程</t>
  </si>
  <si>
    <t xml:space="preserve">加走寮溪瑞興堤防復建工程</t>
  </si>
  <si>
    <t xml:space="preserve">海岸環境營造計畫</t>
  </si>
  <si>
    <t xml:space="preserve">魚寮溪排水防潮堤海岸環境改善工程（西港橋下游兩岸）</t>
  </si>
  <si>
    <r>
      <rPr>
        <sz val="11"/>
        <color rgb="FF000000"/>
        <rFont val="Noto Sans"/>
        <family val="2"/>
      </rPr>
      <t xml:space="preserve">彰化縣新街海堤海岸環境改善工程（</t>
    </r>
    <r>
      <rPr>
        <sz val="11"/>
        <color rgb="FF000000"/>
        <rFont val="標楷體"/>
        <family val="4"/>
        <charset val="136"/>
      </rPr>
      <t xml:space="preserve">1K+000-2K+000</t>
    </r>
    <r>
      <rPr>
        <sz val="11"/>
        <color rgb="FF000000"/>
        <rFont val="Noto Sans"/>
        <family val="2"/>
      </rPr>
      <t xml:space="preserve">）</t>
    </r>
  </si>
  <si>
    <t xml:space="preserve">第五河川局合計</t>
  </si>
  <si>
    <t xml:space="preserve">石牛溪東明上斗南堤段防災減災工程用地費</t>
  </si>
  <si>
    <t xml:space="preserve">石牛溪東明將軍堤段防災減災工程用地費</t>
  </si>
  <si>
    <r>
      <rPr>
        <sz val="11"/>
        <color rgb="FF000000"/>
        <rFont val="Noto Sans"/>
        <family val="2"/>
      </rPr>
      <t xml:space="preserve">乾溪竹圍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橋下游左岸防災減災工程（增辦）用地費</t>
    </r>
  </si>
  <si>
    <t xml:space="preserve">石牛溪柴溪將軍堤段防災減災工程（一併徵收）用地費</t>
  </si>
  <si>
    <t xml:space="preserve">朴子溪下雙溪堤段防災減災工程（二期）（一併徵收）用地費</t>
  </si>
  <si>
    <t xml:space="preserve">急水溪德安寮堤段防災減災工程（四期）用地費</t>
  </si>
  <si>
    <t xml:space="preserve">龜重溪篤農、吉田堤防（一期）防災減災工程用地費</t>
  </si>
  <si>
    <t xml:space="preserve">龜重溪坑口過溪護岸防災減災工程用地費</t>
  </si>
  <si>
    <t xml:space="preserve">虎尾溪田頭堤防防災減災工程（四期）用地費</t>
  </si>
  <si>
    <t xml:space="preserve">朴子溪山中村護岸防災減災工程用地費</t>
  </si>
  <si>
    <t xml:space="preserve">三疊溪下員林、溪心仔一號堤段防災減災工程用地費</t>
  </si>
  <si>
    <t xml:space="preserve">雲林縣三條崙海堤環境改善工程用地費</t>
  </si>
  <si>
    <t xml:space="preserve">區域排水整治及環境營造計畫</t>
  </si>
  <si>
    <t xml:space="preserve">湖仔內排水改善暨出口段工程用地費</t>
  </si>
  <si>
    <t xml:space="preserve">第六河川局合計</t>
  </si>
  <si>
    <t xml:space="preserve">曾文溪新中堤防防災減災工程</t>
  </si>
  <si>
    <t xml:space="preserve">鹽水溪新灣橋至開運橋堤防新建工程（左岸）用地費</t>
  </si>
  <si>
    <r>
      <rPr>
        <sz val="11"/>
        <color rgb="FF000000"/>
        <rFont val="Noto Sans"/>
        <family val="2"/>
      </rPr>
      <t xml:space="preserve">曾文溪排水十號橋至台江大道段護岸新建工程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工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用地費</t>
    </r>
  </si>
  <si>
    <t xml:space="preserve">安順寮排水滯洪池新建工程（第一期）</t>
  </si>
  <si>
    <r>
      <rPr>
        <sz val="11"/>
        <color rgb="FF000000"/>
        <rFont val="Noto Sans"/>
        <family val="2"/>
      </rPr>
      <t xml:space="preserve">典寶溪排水</t>
    </r>
    <r>
      <rPr>
        <sz val="11"/>
        <color rgb="FF000000"/>
        <rFont val="標楷體"/>
        <family val="4"/>
        <charset val="136"/>
      </rPr>
      <t xml:space="preserve">D</t>
    </r>
    <r>
      <rPr>
        <sz val="11"/>
        <color rgb="FF000000"/>
        <rFont val="Noto Sans"/>
        <family val="2"/>
      </rPr>
      <t xml:space="preserve">區滯洪池新建工程（第一期）</t>
    </r>
  </si>
  <si>
    <t xml:space="preserve">第七河川局合計</t>
  </si>
  <si>
    <r>
      <rPr>
        <sz val="11"/>
        <color rgb="FF000000"/>
        <rFont val="標楷體"/>
        <family val="4"/>
        <charset val="136"/>
      </rPr>
      <t xml:space="preserve">105</t>
    </r>
    <r>
      <rPr>
        <sz val="11"/>
        <color rgb="FF000000"/>
        <rFont val="Noto Sans"/>
        <family val="2"/>
      </rPr>
      <t xml:space="preserve">年度東港溪硫黃村護岸防災減災工程用地費</t>
    </r>
  </si>
  <si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旗山溪贏橋下游左岸復建工程用地費</t>
    </r>
  </si>
  <si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口隘溪西圓潭橋下游左岸護岸復建工程用地費</t>
    </r>
  </si>
  <si>
    <r>
      <rPr>
        <sz val="11"/>
        <color rgb="FF000000"/>
        <rFont val="標楷體"/>
        <family val="4"/>
        <charset val="136"/>
      </rPr>
      <t xml:space="preserve">107</t>
    </r>
    <r>
      <rPr>
        <sz val="11"/>
        <color rgb="FF000000"/>
        <rFont val="Noto Sans"/>
        <family val="2"/>
      </rPr>
      <t xml:space="preserve">年度牛角灣溪龍泉一號護岸及涼山三號護岸防災減災工程用地費</t>
    </r>
  </si>
  <si>
    <t xml:space="preserve">第八河川局合計</t>
  </si>
  <si>
    <t xml:space="preserve">紅石溪堤防（左岸二、三號及右岸二、三號）工程</t>
  </si>
  <si>
    <t xml:space="preserve">紅石溪堤防（左、右岸一號與榮橋）及楠溪工程</t>
  </si>
  <si>
    <t xml:space="preserve">卑南溪山里河段防災減災工程</t>
  </si>
  <si>
    <t xml:space="preserve">第九河川局合計</t>
  </si>
  <si>
    <t xml:space="preserve">木瓜溪初英一號堤段河川環境改善工程</t>
  </si>
  <si>
    <r>
      <rPr>
        <sz val="11"/>
        <color rgb="FF000000"/>
        <rFont val="Noto Sans"/>
        <family val="2"/>
      </rPr>
      <t xml:space="preserve">花蓮溪月眉護岸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防災減災工程</t>
    </r>
  </si>
  <si>
    <t xml:space="preserve">木瓜溪華隆護岸堤段河川環境改善工程</t>
  </si>
  <si>
    <t xml:space="preserve">花蓮溪中心埔堤段防災減災工程</t>
  </si>
  <si>
    <t xml:space="preserve">荖溪萬壽堤段河川環境改善工程</t>
  </si>
  <si>
    <t xml:space="preserve">萬里溪鐵路橋上下游堤段防災減災工程（上游段）</t>
  </si>
  <si>
    <t xml:space="preserve">第十河川局合計</t>
  </si>
  <si>
    <t xml:space="preserve">水資源作業基金</t>
  </si>
  <si>
    <r>
      <rPr>
        <sz val="11"/>
        <color rgb="FF000000"/>
        <rFont val="Noto Sans"/>
        <family val="2"/>
      </rPr>
      <t xml:space="preserve">新店溪福和橋至秀朗橋河段疏濬工程（新北市段）（第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期）</t>
    </r>
  </si>
  <si>
    <r>
      <rPr>
        <sz val="11"/>
        <color rgb="FF000000"/>
        <rFont val="Noto Sans"/>
        <family val="2"/>
      </rPr>
      <t xml:space="preserve">橫溪溪北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號堤防工程</t>
    </r>
  </si>
  <si>
    <t xml:space="preserve">三峽河礁溪段防災減災工程</t>
  </si>
  <si>
    <t xml:space="preserve">塔寮坑溪龜山區龍壽里防洪整治工程</t>
  </si>
  <si>
    <t xml:space="preserve">塔寮坑溪龜山防洪工程（第四期一工區）</t>
  </si>
  <si>
    <t xml:space="preserve">基隆河龍川段護岸工程</t>
  </si>
  <si>
    <t xml:space="preserve">北區水資源局合計</t>
  </si>
  <si>
    <t xml:space="preserve">石門水庫防淤隧道工程計畫</t>
  </si>
  <si>
    <t xml:space="preserve">石門水庫阿姆坪防淤隧道工程</t>
  </si>
  <si>
    <r>
      <rPr>
        <sz val="11"/>
        <color rgb="FF000000"/>
        <rFont val="Noto Sans"/>
        <family val="2"/>
      </rPr>
      <t xml:space="preserve">石門水庫防淤隧道工程計畫（第一階段）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後池堰下游河道整理工程</t>
    </r>
  </si>
  <si>
    <t xml:space="preserve">中區水資源局合計</t>
  </si>
  <si>
    <t xml:space="preserve">鳥嘴潭人工湖工程計畫</t>
  </si>
  <si>
    <t xml:space="preserve">烏溪鳥嘴潭人工湖工程計畫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</t>
    </r>
  </si>
  <si>
    <t xml:space="preserve">主辦統計人員</t>
  </si>
  <si>
    <t xml:space="preserve">資料來源：本署所屬各機關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本表由本署土地管理組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份，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送本署主計室，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自存，並公布於本署網站。</t>
    </r>
  </si>
  <si>
    <r>
      <rPr>
        <sz val="11"/>
        <color rgb="FF000000"/>
        <rFont val="Noto Sans"/>
        <family val="2"/>
      </rPr>
      <t xml:space="preserve">   　　　 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各填表單位於年度結束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個月內將資料報送本署土地管理組，由本署土地管理組於年</t>
    </r>
  </si>
  <si>
    <r>
      <rPr>
        <sz val="11"/>
        <color rgb="FF000000"/>
        <rFont val="Noto Sans"/>
        <family val="2"/>
      </rPr>
      <t xml:space="preserve">   度結束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個月內完成彙編。    </t>
    </r>
  </si>
  <si>
    <r>
      <rPr>
        <sz val="11"/>
        <color rgb="FF000000"/>
        <rFont val="Noto Sans"/>
        <family val="2"/>
      </rPr>
      <t xml:space="preserve">     　   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依據「國有財產產籍管理作業要點」規定</t>
    </r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面積</t>
    </r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單位為公頃並填寫至小數點以下第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Noto Sans"/>
        <family val="2"/>
      </rPr>
      <t xml:space="preserve">備     註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同一筆用地取得內同時含徵收與協議價購二項內容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為避免虛增筆數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僅於徵收筆數列計。</t>
    </r>
  </si>
  <si>
    <t xml:space="preserve">計畫名稱</t>
  </si>
  <si>
    <t xml:space="preserve">徵收筆數</t>
  </si>
  <si>
    <t xml:space="preserve">徵收</t>
  </si>
  <si>
    <t xml:space="preserve">總取得土地筆數</t>
  </si>
  <si>
    <t xml:space="preserve">總取得土地面積</t>
  </si>
  <si>
    <t xml:space="preserve">面積</t>
  </si>
  <si>
    <t xml:space="preserve">筆數</t>
  </si>
  <si>
    <t xml:space="preserve">土地筆數</t>
  </si>
  <si>
    <t xml:space="preserve">土地面積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頃</t>
    </r>
    <r>
      <rPr>
        <sz val="12"/>
        <rFont val="標楷體"/>
        <family val="4"/>
        <charset val="136"/>
      </rPr>
      <t xml:space="preserve">)</t>
    </r>
  </si>
  <si>
    <t xml:space="preserve">本署所屬水資源局各項計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@"/>
    <numFmt numFmtId="167" formatCode="_-* #,##0_-;\-* #,##0_-;_-* \-_-;_-@_-"/>
    <numFmt numFmtId="168" formatCode="_-* #,##0.000000_-;\-* #,##0.000000_-;_-* \-_-;_-@_-"/>
    <numFmt numFmtId="169" formatCode="0.00E+00"/>
    <numFmt numFmtId="170" formatCode="_-\$* #,##0.00_-;&quot;-$&quot;* #,##0.00_-;_-\$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_11120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4</xdr:row>
      <xdr:rowOff>0</xdr:rowOff>
    </xdr:from>
    <xdr:to>
      <xdr:col>5</xdr:col>
      <xdr:colOff>328680</xdr:colOff>
      <xdr:row>85</xdr:row>
      <xdr:rowOff>102960</xdr:rowOff>
    </xdr:to>
    <xdr:sp>
      <xdr:nvSpPr>
        <xdr:cNvPr id="0" name="文字方塊 1"/>
        <xdr:cNvSpPr/>
      </xdr:nvSpPr>
      <xdr:spPr>
        <a:xfrm>
          <a:off x="9076680" y="18362160"/>
          <a:ext cx="3286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58.3"/>
    <col collapsed="false" customWidth="true" hidden="false" outlineLevel="0" max="3" min="3" style="1" width="10.06"/>
    <col collapsed="false" customWidth="true" hidden="false" outlineLevel="0" max="4" min="4" style="1" width="11.07"/>
    <col collapsed="false" customWidth="true" hidden="false" outlineLevel="0" max="5" min="5" style="1" width="13.84"/>
    <col collapsed="false" customWidth="true" hidden="false" outlineLevel="0" max="6" min="6" style="1" width="10.45"/>
    <col collapsed="false" customWidth="true" hidden="false" outlineLevel="0" max="7" min="7" style="1" width="16.76"/>
    <col collapsed="false" customWidth="true" hidden="false" outlineLevel="0" max="10" min="8" style="1" width="15.45"/>
    <col collapsed="false" customWidth="true" hidden="false" outlineLevel="0" max="11" min="11" style="1" width="23.76"/>
    <col collapsed="false" customWidth="false" hidden="false" outlineLevel="0" max="257" min="12" style="2" width="8.99"/>
  </cols>
  <sheetData>
    <row r="1" s="10" customFormat="true" ht="16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7" t="s">
        <v>1</v>
      </c>
      <c r="I1" s="8"/>
      <c r="J1" s="7" t="s">
        <v>2</v>
      </c>
      <c r="K1" s="9"/>
    </row>
    <row r="2" s="10" customFormat="true" ht="16.75" hidden="false" customHeight="false" outlineLevel="0" collapsed="false">
      <c r="A2" s="3" t="s">
        <v>3</v>
      </c>
      <c r="B2" s="11" t="s">
        <v>4</v>
      </c>
      <c r="C2" s="12"/>
      <c r="D2" s="6"/>
      <c r="E2" s="6"/>
      <c r="F2" s="6"/>
      <c r="G2" s="6"/>
      <c r="H2" s="7" t="s">
        <v>5</v>
      </c>
      <c r="I2" s="8"/>
      <c r="J2" s="13" t="s">
        <v>6</v>
      </c>
      <c r="K2" s="9"/>
    </row>
    <row r="3" customFormat="false" ht="35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75" hidden="false" customHeight="true" outlineLevel="0" collapsed="false">
      <c r="A4" s="15"/>
      <c r="B4" s="15"/>
      <c r="C4" s="15"/>
      <c r="D4" s="15"/>
      <c r="E4" s="16" t="s">
        <v>8</v>
      </c>
      <c r="F4" s="16"/>
      <c r="G4" s="16"/>
      <c r="I4" s="17" t="s">
        <v>9</v>
      </c>
      <c r="J4" s="17"/>
      <c r="K4" s="17"/>
    </row>
    <row r="5" customFormat="false" ht="21.75" hidden="false" customHeight="true" outlineLevel="0" collapsed="false">
      <c r="A5" s="18" t="s">
        <v>10</v>
      </c>
      <c r="B5" s="18"/>
      <c r="C5" s="19" t="s">
        <v>11</v>
      </c>
      <c r="D5" s="19"/>
      <c r="E5" s="19"/>
      <c r="F5" s="19"/>
      <c r="G5" s="18" t="s">
        <v>12</v>
      </c>
      <c r="H5" s="18"/>
      <c r="I5" s="18"/>
      <c r="J5" s="18"/>
      <c r="K5" s="20" t="s">
        <v>13</v>
      </c>
    </row>
    <row r="6" customFormat="false" ht="27.75" hidden="false" customHeight="true" outlineLevel="0" collapsed="false">
      <c r="A6" s="18"/>
      <c r="B6" s="18"/>
      <c r="C6" s="21" t="s">
        <v>14</v>
      </c>
      <c r="D6" s="21" t="s">
        <v>15</v>
      </c>
      <c r="E6" s="21" t="s">
        <v>16</v>
      </c>
      <c r="F6" s="21" t="s">
        <v>17</v>
      </c>
      <c r="G6" s="21" t="s">
        <v>14</v>
      </c>
      <c r="H6" s="21" t="s">
        <v>15</v>
      </c>
      <c r="I6" s="21" t="s">
        <v>16</v>
      </c>
      <c r="J6" s="21" t="s">
        <v>17</v>
      </c>
      <c r="K6" s="20"/>
    </row>
    <row r="7" s="27" customFormat="true" ht="16.75" hidden="false" customHeight="false" outlineLevel="0" collapsed="false">
      <c r="A7" s="22" t="s">
        <v>14</v>
      </c>
      <c r="B7" s="23"/>
      <c r="C7" s="24" t="n">
        <f aca="false">C8+C14+C23+C30+C37+C54+C62+C68+C73+C81+C90+C94</f>
        <v>2285</v>
      </c>
      <c r="D7" s="25" t="n">
        <f aca="false">D8+D14+D23+D30+D37+D54+D62+D68+D73+D81+D90+D94</f>
        <v>423</v>
      </c>
      <c r="E7" s="25" t="n">
        <f aca="false">E8+E14+E23+E30+E37+E54+E62+E68+E73+E81+E90+E94</f>
        <v>364</v>
      </c>
      <c r="F7" s="25" t="n">
        <f aca="false">F8+F14+F23+F30+F37+F54+F62+F68+F73+F81+F90+F94</f>
        <v>1498</v>
      </c>
      <c r="G7" s="26" t="n">
        <f aca="false">G8+G14+G23+G30+G37+G54+G62+G68+G73+G81+G90+G94</f>
        <v>427.8909024</v>
      </c>
      <c r="H7" s="26" t="n">
        <f aca="false">H8+H14+H23+H30+H37+H54+H62+H68+H73+H81+H90+H94</f>
        <v>37.411174</v>
      </c>
      <c r="I7" s="26" t="n">
        <f aca="false">I8+I14+I23+I30+I37+I54+I62+I68+I73+I81+I90+I94</f>
        <v>65.886356</v>
      </c>
      <c r="J7" s="26" t="n">
        <f aca="false">J8+J14+J23+J30+J37+J54+J62+J68+J73+J81+J90+J94</f>
        <v>324.5933724</v>
      </c>
      <c r="K7" s="25" t="n">
        <f aca="false">K8+K14+K23+K30+K37+K54+K62+K68+K73+K81+K90+K94</f>
        <v>11379832580</v>
      </c>
    </row>
    <row r="8" s="27" customFormat="true" ht="15.75" hidden="false" customHeight="true" outlineLevel="0" collapsed="false">
      <c r="A8" s="28" t="s">
        <v>18</v>
      </c>
      <c r="B8" s="29"/>
      <c r="C8" s="30" t="n">
        <f aca="false">C9</f>
        <v>194</v>
      </c>
      <c r="D8" s="30" t="n">
        <f aca="false">D9</f>
        <v>40</v>
      </c>
      <c r="E8" s="30" t="n">
        <f aca="false">E9</f>
        <v>20</v>
      </c>
      <c r="F8" s="30" t="n">
        <f aca="false">F9</f>
        <v>134</v>
      </c>
      <c r="G8" s="31" t="n">
        <f aca="false">G9</f>
        <v>11.4736994</v>
      </c>
      <c r="H8" s="31" t="n">
        <f aca="false">H9</f>
        <v>3.418444</v>
      </c>
      <c r="I8" s="31" t="n">
        <f aca="false">I9</f>
        <v>1.332768</v>
      </c>
      <c r="J8" s="31" t="n">
        <f aca="false">J9</f>
        <v>6.7224874</v>
      </c>
      <c r="K8" s="30" t="n">
        <f aca="false">K9</f>
        <v>231262706</v>
      </c>
    </row>
    <row r="9" s="27" customFormat="true" ht="15.75" hidden="false" customHeight="true" outlineLevel="0" collapsed="false">
      <c r="A9" s="28"/>
      <c r="B9" s="32" t="s">
        <v>19</v>
      </c>
      <c r="C9" s="30" t="n">
        <f aca="false">SUM(C10:C13)</f>
        <v>194</v>
      </c>
      <c r="D9" s="30" t="n">
        <f aca="false">SUM(D10:D13)</f>
        <v>40</v>
      </c>
      <c r="E9" s="30" t="n">
        <f aca="false">SUM(E10:E13)</f>
        <v>20</v>
      </c>
      <c r="F9" s="30" t="n">
        <f aca="false">SUM(F10:F13)</f>
        <v>134</v>
      </c>
      <c r="G9" s="31" t="n">
        <f aca="false">SUM(G10:G13)</f>
        <v>11.4736994</v>
      </c>
      <c r="H9" s="31" t="n">
        <f aca="false">SUM(H10:H13)</f>
        <v>3.418444</v>
      </c>
      <c r="I9" s="31" t="n">
        <f aca="false">SUM(I10:I13)</f>
        <v>1.332768</v>
      </c>
      <c r="J9" s="31" t="n">
        <f aca="false">SUM(J10:J13)</f>
        <v>6.7224874</v>
      </c>
      <c r="K9" s="30" t="n">
        <f aca="false">SUM(K10:K13)</f>
        <v>231262706</v>
      </c>
    </row>
    <row r="10" customFormat="false" ht="31.3" hidden="false" customHeight="false" outlineLevel="0" collapsed="false">
      <c r="A10" s="33"/>
      <c r="B10" s="34" t="s">
        <v>20</v>
      </c>
      <c r="C10" s="35" t="n">
        <f aca="false">SUM(D10:F10)</f>
        <v>74</v>
      </c>
      <c r="D10" s="36" t="n">
        <v>11</v>
      </c>
      <c r="E10" s="36" t="n">
        <v>13</v>
      </c>
      <c r="F10" s="36" t="n">
        <v>50</v>
      </c>
      <c r="G10" s="37" t="n">
        <f aca="false">SUM(H10:J10)</f>
        <v>2.4622054</v>
      </c>
      <c r="H10" s="37" t="n">
        <v>0.5838</v>
      </c>
      <c r="I10" s="37" t="n">
        <v>0.3124</v>
      </c>
      <c r="J10" s="37" t="n">
        <v>1.5660054</v>
      </c>
      <c r="K10" s="36" t="n">
        <v>63182168</v>
      </c>
    </row>
    <row r="11" customFormat="false" ht="31.3" hidden="false" customHeight="false" outlineLevel="0" collapsed="false">
      <c r="A11" s="33"/>
      <c r="B11" s="34" t="s">
        <v>21</v>
      </c>
      <c r="C11" s="35" t="n">
        <f aca="false">SUM(D11:F11)</f>
        <v>65</v>
      </c>
      <c r="D11" s="36" t="n">
        <v>13</v>
      </c>
      <c r="E11" s="36" t="s">
        <v>22</v>
      </c>
      <c r="F11" s="36" t="n">
        <v>52</v>
      </c>
      <c r="G11" s="37" t="n">
        <f aca="false">SUM(H11:J11)</f>
        <v>2.3296</v>
      </c>
      <c r="H11" s="37" t="n">
        <v>0.161438</v>
      </c>
      <c r="I11" s="37" t="s">
        <v>22</v>
      </c>
      <c r="J11" s="37" t="n">
        <v>2.168162</v>
      </c>
      <c r="K11" s="36" t="n">
        <v>66464979</v>
      </c>
    </row>
    <row r="12" customFormat="false" ht="33" hidden="false" customHeight="true" outlineLevel="0" collapsed="false">
      <c r="A12" s="33"/>
      <c r="B12" s="34" t="s">
        <v>23</v>
      </c>
      <c r="C12" s="35" t="n">
        <f aca="false">SUM(D12:F12)</f>
        <v>35</v>
      </c>
      <c r="D12" s="36" t="n">
        <v>16</v>
      </c>
      <c r="E12" s="36" t="n">
        <v>7</v>
      </c>
      <c r="F12" s="36" t="n">
        <v>12</v>
      </c>
      <c r="G12" s="37" t="n">
        <f aca="false">SUM(H12:J12)</f>
        <v>5.111414</v>
      </c>
      <c r="H12" s="37" t="n">
        <v>2.673206</v>
      </c>
      <c r="I12" s="37" t="n">
        <v>1.020368</v>
      </c>
      <c r="J12" s="37" t="n">
        <v>1.41784</v>
      </c>
      <c r="K12" s="36" t="n">
        <v>69551999</v>
      </c>
    </row>
    <row r="13" customFormat="false" ht="31.3" hidden="false" customHeight="false" outlineLevel="0" collapsed="false">
      <c r="A13" s="33"/>
      <c r="B13" s="34" t="s">
        <v>24</v>
      </c>
      <c r="C13" s="35" t="n">
        <f aca="false">SUM(D13:F13)</f>
        <v>20</v>
      </c>
      <c r="D13" s="36" t="s">
        <v>22</v>
      </c>
      <c r="E13" s="36" t="s">
        <v>22</v>
      </c>
      <c r="F13" s="36" t="n">
        <v>20</v>
      </c>
      <c r="G13" s="37" t="n">
        <f aca="false">SUM(H13:J13)</f>
        <v>1.57048</v>
      </c>
      <c r="H13" s="37" t="s">
        <v>22</v>
      </c>
      <c r="I13" s="37" t="s">
        <v>22</v>
      </c>
      <c r="J13" s="37" t="n">
        <v>1.57048</v>
      </c>
      <c r="K13" s="36" t="n">
        <v>32063560</v>
      </c>
    </row>
    <row r="14" s="27" customFormat="true" ht="15.75" hidden="false" customHeight="true" outlineLevel="0" collapsed="false">
      <c r="A14" s="28" t="s">
        <v>25</v>
      </c>
      <c r="B14" s="29"/>
      <c r="C14" s="30" t="n">
        <f aca="false">C15</f>
        <v>85</v>
      </c>
      <c r="D14" s="30" t="n">
        <f aca="false">D15</f>
        <v>33</v>
      </c>
      <c r="E14" s="30" t="n">
        <f aca="false">E15</f>
        <v>4</v>
      </c>
      <c r="F14" s="30" t="n">
        <f aca="false">F15</f>
        <v>48</v>
      </c>
      <c r="G14" s="31" t="n">
        <f aca="false">G15</f>
        <v>4.313338</v>
      </c>
      <c r="H14" s="31" t="n">
        <f aca="false">H15</f>
        <v>1.625634</v>
      </c>
      <c r="I14" s="31" t="n">
        <f aca="false">I15</f>
        <v>0.183762</v>
      </c>
      <c r="J14" s="31" t="n">
        <f aca="false">J15</f>
        <v>2.503942</v>
      </c>
      <c r="K14" s="30" t="n">
        <f aca="false">K15</f>
        <v>249484055</v>
      </c>
    </row>
    <row r="15" s="27" customFormat="true" ht="15.75" hidden="false" customHeight="true" outlineLevel="0" collapsed="false">
      <c r="A15" s="28"/>
      <c r="B15" s="32" t="s">
        <v>19</v>
      </c>
      <c r="C15" s="30" t="n">
        <f aca="false">SUM(C16:C22)</f>
        <v>85</v>
      </c>
      <c r="D15" s="30" t="n">
        <f aca="false">SUM(D16:D22)</f>
        <v>33</v>
      </c>
      <c r="E15" s="30" t="n">
        <f aca="false">SUM(E16:E22)</f>
        <v>4</v>
      </c>
      <c r="F15" s="30" t="n">
        <f aca="false">SUM(F16:F22)</f>
        <v>48</v>
      </c>
      <c r="G15" s="31" t="n">
        <f aca="false">SUM(G16:G22)</f>
        <v>4.313338</v>
      </c>
      <c r="H15" s="31" t="n">
        <f aca="false">SUM(H16:H22)</f>
        <v>1.625634</v>
      </c>
      <c r="I15" s="31" t="n">
        <f aca="false">SUM(I16:I22)</f>
        <v>0.183762</v>
      </c>
      <c r="J15" s="31" t="n">
        <f aca="false">SUM(J16:J22)</f>
        <v>2.503942</v>
      </c>
      <c r="K15" s="30" t="n">
        <f aca="false">SUM(K16:K22)</f>
        <v>249484055</v>
      </c>
    </row>
    <row r="16" customFormat="false" ht="15.75" hidden="false" customHeight="true" outlineLevel="0" collapsed="false">
      <c r="A16" s="33"/>
      <c r="B16" s="38" t="s">
        <v>26</v>
      </c>
      <c r="C16" s="35" t="n">
        <f aca="false">SUM(D16:F16)</f>
        <v>8</v>
      </c>
      <c r="D16" s="36" t="s">
        <v>22</v>
      </c>
      <c r="E16" s="36" t="s">
        <v>22</v>
      </c>
      <c r="F16" s="36" t="n">
        <v>8</v>
      </c>
      <c r="G16" s="37" t="n">
        <f aca="false">SUM(H16:J16)</f>
        <v>0.312748</v>
      </c>
      <c r="H16" s="37" t="s">
        <v>22</v>
      </c>
      <c r="I16" s="37" t="s">
        <v>22</v>
      </c>
      <c r="J16" s="37" t="n">
        <v>0.312748</v>
      </c>
      <c r="K16" s="36" t="n">
        <v>27101590</v>
      </c>
    </row>
    <row r="17" customFormat="false" ht="15.75" hidden="false" customHeight="true" outlineLevel="0" collapsed="false">
      <c r="A17" s="33"/>
      <c r="B17" s="38" t="s">
        <v>27</v>
      </c>
      <c r="C17" s="35" t="n">
        <f aca="false">SUM(D17:F17)</f>
        <v>24</v>
      </c>
      <c r="D17" s="36" t="n">
        <v>6</v>
      </c>
      <c r="E17" s="36" t="s">
        <v>22</v>
      </c>
      <c r="F17" s="36" t="n">
        <v>18</v>
      </c>
      <c r="G17" s="37" t="n">
        <f aca="false">SUM(H17:J17)</f>
        <v>0.23418</v>
      </c>
      <c r="H17" s="37" t="n">
        <v>0.02928</v>
      </c>
      <c r="I17" s="37" t="s">
        <v>22</v>
      </c>
      <c r="J17" s="37" t="n">
        <v>0.2049</v>
      </c>
      <c r="K17" s="36" t="n">
        <v>6046542</v>
      </c>
    </row>
    <row r="18" customFormat="false" ht="15.75" hidden="false" customHeight="true" outlineLevel="0" collapsed="false">
      <c r="A18" s="33"/>
      <c r="B18" s="38" t="s">
        <v>28</v>
      </c>
      <c r="C18" s="35" t="n">
        <f aca="false">SUM(D18:F18)</f>
        <v>4</v>
      </c>
      <c r="D18" s="36" t="s">
        <v>22</v>
      </c>
      <c r="E18" s="36" t="n">
        <v>4</v>
      </c>
      <c r="F18" s="36" t="s">
        <v>22</v>
      </c>
      <c r="G18" s="37" t="n">
        <f aca="false">SUM(H18:J18)</f>
        <v>0.183762</v>
      </c>
      <c r="H18" s="37" t="s">
        <v>22</v>
      </c>
      <c r="I18" s="37" t="n">
        <v>0.183762</v>
      </c>
      <c r="J18" s="37" t="s">
        <v>22</v>
      </c>
      <c r="K18" s="36" t="n">
        <v>47043072</v>
      </c>
    </row>
    <row r="19" customFormat="false" ht="16.75" hidden="false" customHeight="false" outlineLevel="0" collapsed="false">
      <c r="A19" s="33"/>
      <c r="B19" s="38" t="s">
        <v>29</v>
      </c>
      <c r="C19" s="35" t="n">
        <f aca="false">SUM(D19:F19)</f>
        <v>2</v>
      </c>
      <c r="D19" s="36" t="s">
        <v>22</v>
      </c>
      <c r="E19" s="36" t="s">
        <v>22</v>
      </c>
      <c r="F19" s="36" t="n">
        <v>2</v>
      </c>
      <c r="G19" s="37" t="n">
        <f aca="false">SUM(H19:J19)</f>
        <v>0.0225</v>
      </c>
      <c r="H19" s="37" t="s">
        <v>22</v>
      </c>
      <c r="I19" s="37" t="s">
        <v>22</v>
      </c>
      <c r="J19" s="37" t="n">
        <v>0.0225</v>
      </c>
      <c r="K19" s="36" t="n">
        <v>13557500</v>
      </c>
    </row>
    <row r="20" customFormat="false" ht="16.75" hidden="false" customHeight="false" outlineLevel="0" collapsed="false">
      <c r="A20" s="33"/>
      <c r="B20" s="34" t="s">
        <v>30</v>
      </c>
      <c r="C20" s="35" t="n">
        <f aca="false">SUM(D20:F20)</f>
        <v>9</v>
      </c>
      <c r="D20" s="36" t="n">
        <v>8</v>
      </c>
      <c r="E20" s="36" t="s">
        <v>22</v>
      </c>
      <c r="F20" s="36" t="n">
        <v>1</v>
      </c>
      <c r="G20" s="37" t="n">
        <f aca="false">SUM(H20:J20)</f>
        <v>0.663498</v>
      </c>
      <c r="H20" s="37" t="n">
        <v>0.438504</v>
      </c>
      <c r="I20" s="37" t="s">
        <v>22</v>
      </c>
      <c r="J20" s="37" t="n">
        <v>0.224994</v>
      </c>
      <c r="K20" s="36" t="n">
        <v>18706346</v>
      </c>
    </row>
    <row r="21" customFormat="false" ht="15.75" hidden="false" customHeight="true" outlineLevel="0" collapsed="false">
      <c r="A21" s="33"/>
      <c r="B21" s="38" t="s">
        <v>31</v>
      </c>
      <c r="C21" s="35" t="n">
        <f aca="false">SUM(D21:F21)</f>
        <v>10</v>
      </c>
      <c r="D21" s="36" t="s">
        <v>22</v>
      </c>
      <c r="E21" s="36" t="s">
        <v>22</v>
      </c>
      <c r="F21" s="36" t="n">
        <v>10</v>
      </c>
      <c r="G21" s="37" t="n">
        <f aca="false">SUM(H21:J21)</f>
        <v>0.257947</v>
      </c>
      <c r="H21" s="37" t="s">
        <v>22</v>
      </c>
      <c r="I21" s="37" t="s">
        <v>22</v>
      </c>
      <c r="J21" s="37" t="n">
        <v>0.257947</v>
      </c>
      <c r="K21" s="36" t="n">
        <v>9449527</v>
      </c>
    </row>
    <row r="22" customFormat="false" ht="15.75" hidden="false" customHeight="true" outlineLevel="0" collapsed="false">
      <c r="A22" s="33"/>
      <c r="B22" s="38" t="s">
        <v>32</v>
      </c>
      <c r="C22" s="35" t="n">
        <f aca="false">SUM(D22:F22)</f>
        <v>28</v>
      </c>
      <c r="D22" s="36" t="n">
        <v>19</v>
      </c>
      <c r="E22" s="36" t="s">
        <v>22</v>
      </c>
      <c r="F22" s="36" t="n">
        <v>9</v>
      </c>
      <c r="G22" s="37" t="n">
        <f aca="false">SUM(H22:J22)</f>
        <v>2.638703</v>
      </c>
      <c r="H22" s="37" t="n">
        <v>1.15785</v>
      </c>
      <c r="I22" s="37" t="s">
        <v>22</v>
      </c>
      <c r="J22" s="37" t="n">
        <v>1.480853</v>
      </c>
      <c r="K22" s="36" t="n">
        <v>127579478</v>
      </c>
    </row>
    <row r="23" s="27" customFormat="true" ht="15.75" hidden="false" customHeight="true" outlineLevel="0" collapsed="false">
      <c r="A23" s="28" t="s">
        <v>33</v>
      </c>
      <c r="B23" s="29"/>
      <c r="C23" s="30" t="n">
        <f aca="false">C24</f>
        <v>61</v>
      </c>
      <c r="D23" s="30" t="n">
        <f aca="false">D24</f>
        <v>1</v>
      </c>
      <c r="E23" s="30" t="n">
        <f aca="false">E24</f>
        <v>0</v>
      </c>
      <c r="F23" s="30" t="n">
        <f aca="false">F24</f>
        <v>60</v>
      </c>
      <c r="G23" s="31" t="n">
        <f aca="false">G24</f>
        <v>2.444431</v>
      </c>
      <c r="H23" s="31" t="n">
        <f aca="false">H24</f>
        <v>0.00208</v>
      </c>
      <c r="I23" s="31" t="n">
        <f aca="false">I24</f>
        <v>0</v>
      </c>
      <c r="J23" s="31" t="n">
        <f aca="false">J24</f>
        <v>2.442351</v>
      </c>
      <c r="K23" s="30" t="n">
        <f aca="false">K24</f>
        <v>632683000</v>
      </c>
    </row>
    <row r="24" s="27" customFormat="true" ht="15.75" hidden="false" customHeight="true" outlineLevel="0" collapsed="false">
      <c r="A24" s="28"/>
      <c r="B24" s="32" t="s">
        <v>19</v>
      </c>
      <c r="C24" s="30" t="n">
        <f aca="false">SUM(C25:C29)</f>
        <v>61</v>
      </c>
      <c r="D24" s="30" t="n">
        <f aca="false">SUM(D25:D29)</f>
        <v>1</v>
      </c>
      <c r="E24" s="30" t="n">
        <f aca="false">SUM(E25:E29)</f>
        <v>0</v>
      </c>
      <c r="F24" s="30" t="n">
        <f aca="false">SUM(F25:F29)</f>
        <v>60</v>
      </c>
      <c r="G24" s="31" t="n">
        <f aca="false">SUM(G25:G29)</f>
        <v>2.444431</v>
      </c>
      <c r="H24" s="31" t="n">
        <f aca="false">SUM(H25:H29)</f>
        <v>0.00208</v>
      </c>
      <c r="I24" s="31" t="n">
        <f aca="false">SUM(I25:I29)</f>
        <v>0</v>
      </c>
      <c r="J24" s="31" t="n">
        <f aca="false">SUM(J25:J29)</f>
        <v>2.442351</v>
      </c>
      <c r="K24" s="30" t="n">
        <f aca="false">SUM(K25:K29)</f>
        <v>632683000</v>
      </c>
    </row>
    <row r="25" customFormat="false" ht="15.75" hidden="false" customHeight="true" outlineLevel="0" collapsed="false">
      <c r="A25" s="33"/>
      <c r="B25" s="38" t="s">
        <v>34</v>
      </c>
      <c r="C25" s="36" t="n">
        <f aca="false">SUM(D25:F25)</f>
        <v>11</v>
      </c>
      <c r="D25" s="36" t="n">
        <v>1</v>
      </c>
      <c r="E25" s="36" t="s">
        <v>22</v>
      </c>
      <c r="F25" s="36" t="n">
        <v>10</v>
      </c>
      <c r="G25" s="37" t="n">
        <f aca="false">SUM(H25:J25)</f>
        <v>0.379895</v>
      </c>
      <c r="H25" s="37" t="n">
        <v>0.00208</v>
      </c>
      <c r="I25" s="37" t="s">
        <v>22</v>
      </c>
      <c r="J25" s="37" t="n">
        <v>0.377815</v>
      </c>
      <c r="K25" s="39" t="n">
        <v>20578000</v>
      </c>
    </row>
    <row r="26" customFormat="false" ht="15.75" hidden="false" customHeight="true" outlineLevel="0" collapsed="false">
      <c r="A26" s="33"/>
      <c r="B26" s="38" t="s">
        <v>35</v>
      </c>
      <c r="C26" s="36" t="n">
        <f aca="false">SUM(D26:F26)</f>
        <v>16</v>
      </c>
      <c r="D26" s="36" t="s">
        <v>22</v>
      </c>
      <c r="E26" s="36" t="s">
        <v>22</v>
      </c>
      <c r="F26" s="36" t="n">
        <v>16</v>
      </c>
      <c r="G26" s="37" t="n">
        <f aca="false">SUM(H26:J26)</f>
        <v>0.743025</v>
      </c>
      <c r="H26" s="37" t="s">
        <v>22</v>
      </c>
      <c r="I26" s="37" t="s">
        <v>22</v>
      </c>
      <c r="J26" s="37" t="n">
        <v>0.743025</v>
      </c>
      <c r="K26" s="39" t="n">
        <v>55000000</v>
      </c>
    </row>
    <row r="27" customFormat="false" ht="15.75" hidden="false" customHeight="true" outlineLevel="0" collapsed="false">
      <c r="A27" s="33"/>
      <c r="B27" s="38" t="s">
        <v>36</v>
      </c>
      <c r="C27" s="36" t="n">
        <f aca="false">SUM(D27:F27)</f>
        <v>3</v>
      </c>
      <c r="D27" s="36" t="s">
        <v>22</v>
      </c>
      <c r="E27" s="36" t="s">
        <v>22</v>
      </c>
      <c r="F27" s="36" t="n">
        <v>3</v>
      </c>
      <c r="G27" s="37" t="n">
        <f aca="false">SUM(H27:J27)</f>
        <v>0.061376</v>
      </c>
      <c r="H27" s="37" t="s">
        <v>22</v>
      </c>
      <c r="I27" s="37" t="s">
        <v>22</v>
      </c>
      <c r="J27" s="37" t="n">
        <v>0.061376</v>
      </c>
      <c r="K27" s="39" t="n">
        <v>15265000</v>
      </c>
    </row>
    <row r="28" customFormat="false" ht="15.75" hidden="false" customHeight="true" outlineLevel="0" collapsed="false">
      <c r="A28" s="33"/>
      <c r="B28" s="38" t="s">
        <v>37</v>
      </c>
      <c r="C28" s="36" t="n">
        <f aca="false">SUM(D28:F28)</f>
        <v>19</v>
      </c>
      <c r="D28" s="36" t="s">
        <v>22</v>
      </c>
      <c r="E28" s="36" t="s">
        <v>22</v>
      </c>
      <c r="F28" s="36" t="n">
        <v>19</v>
      </c>
      <c r="G28" s="37" t="n">
        <f aca="false">SUM(H28:J28)</f>
        <v>0.889467</v>
      </c>
      <c r="H28" s="37" t="s">
        <v>22</v>
      </c>
      <c r="I28" s="37" t="s">
        <v>22</v>
      </c>
      <c r="J28" s="37" t="n">
        <v>0.889467</v>
      </c>
      <c r="K28" s="39" t="n">
        <v>156840000</v>
      </c>
    </row>
    <row r="29" customFormat="false" ht="15.75" hidden="false" customHeight="true" outlineLevel="0" collapsed="false">
      <c r="A29" s="33"/>
      <c r="B29" s="38" t="s">
        <v>38</v>
      </c>
      <c r="C29" s="36" t="n">
        <f aca="false">SUM(D29:F29)</f>
        <v>12</v>
      </c>
      <c r="D29" s="36" t="s">
        <v>22</v>
      </c>
      <c r="E29" s="36" t="s">
        <v>22</v>
      </c>
      <c r="F29" s="36" t="n">
        <v>12</v>
      </c>
      <c r="G29" s="37" t="n">
        <f aca="false">SUM(H29:J29)</f>
        <v>0.370668</v>
      </c>
      <c r="H29" s="37" t="s">
        <v>22</v>
      </c>
      <c r="I29" s="37" t="s">
        <v>22</v>
      </c>
      <c r="J29" s="37" t="n">
        <v>0.370668</v>
      </c>
      <c r="K29" s="39" t="n">
        <v>385000000</v>
      </c>
    </row>
    <row r="30" s="27" customFormat="true" ht="15.75" hidden="false" customHeight="true" outlineLevel="0" collapsed="false">
      <c r="A30" s="40" t="s">
        <v>39</v>
      </c>
      <c r="B30" s="29"/>
      <c r="C30" s="30" t="n">
        <f aca="false">C31+C34</f>
        <v>30</v>
      </c>
      <c r="D30" s="30" t="n">
        <f aca="false">D31+D34</f>
        <v>8</v>
      </c>
      <c r="E30" s="30" t="n">
        <f aca="false">E31+E34</f>
        <v>10</v>
      </c>
      <c r="F30" s="30" t="n">
        <f aca="false">F31+F34</f>
        <v>12</v>
      </c>
      <c r="G30" s="31" t="n">
        <f aca="false">G31+G34</f>
        <v>4.432266</v>
      </c>
      <c r="H30" s="31" t="n">
        <f aca="false">H31+H34</f>
        <v>3.432418</v>
      </c>
      <c r="I30" s="31" t="n">
        <f aca="false">I31+I34</f>
        <v>0.403337</v>
      </c>
      <c r="J30" s="31" t="n">
        <f aca="false">J31+J34</f>
        <v>0.596511</v>
      </c>
      <c r="K30" s="30" t="n">
        <f aca="false">K31+K34</f>
        <v>75866387</v>
      </c>
    </row>
    <row r="31" s="27" customFormat="true" ht="15.75" hidden="false" customHeight="true" outlineLevel="0" collapsed="false">
      <c r="A31" s="40"/>
      <c r="B31" s="32" t="s">
        <v>19</v>
      </c>
      <c r="C31" s="30" t="n">
        <f aca="false">SUM(C32:C33)</f>
        <v>15</v>
      </c>
      <c r="D31" s="30" t="n">
        <f aca="false">SUM(D32:D33)</f>
        <v>0</v>
      </c>
      <c r="E31" s="30" t="n">
        <f aca="false">SUM(E32:E33)</f>
        <v>3</v>
      </c>
      <c r="F31" s="30" t="n">
        <f aca="false">SUM(F32:F33)</f>
        <v>12</v>
      </c>
      <c r="G31" s="31" t="n">
        <f aca="false">SUM(G32:G33)</f>
        <v>0.713711</v>
      </c>
      <c r="H31" s="31" t="n">
        <f aca="false">SUM(H32:H33)</f>
        <v>0</v>
      </c>
      <c r="I31" s="31" t="n">
        <f aca="false">SUM(I32:I33)</f>
        <v>0.1172</v>
      </c>
      <c r="J31" s="31" t="n">
        <f aca="false">SUM(J32:J33)</f>
        <v>0.596511</v>
      </c>
      <c r="K31" s="30" t="n">
        <f aca="false">SUM(K32:K33)</f>
        <v>31364590</v>
      </c>
    </row>
    <row r="32" s="27" customFormat="true" ht="15.75" hidden="false" customHeight="true" outlineLevel="0" collapsed="false">
      <c r="A32" s="40"/>
      <c r="B32" s="34" t="s">
        <v>40</v>
      </c>
      <c r="C32" s="36" t="n">
        <f aca="false">SUM(D32:F32)</f>
        <v>10</v>
      </c>
      <c r="D32" s="36" t="n">
        <v>0</v>
      </c>
      <c r="E32" s="36" t="n">
        <v>3</v>
      </c>
      <c r="F32" s="36" t="n">
        <v>7</v>
      </c>
      <c r="G32" s="37" t="n">
        <f aca="false">SUM(H32:J32)</f>
        <v>0.4755</v>
      </c>
      <c r="H32" s="37" t="n">
        <v>0</v>
      </c>
      <c r="I32" s="37" t="n">
        <v>0.1172</v>
      </c>
      <c r="J32" s="37" t="n">
        <v>0.3583</v>
      </c>
      <c r="K32" s="36" t="n">
        <v>29964550</v>
      </c>
    </row>
    <row r="33" s="27" customFormat="true" ht="15.75" hidden="false" customHeight="true" outlineLevel="0" collapsed="false">
      <c r="A33" s="40"/>
      <c r="B33" s="34" t="s">
        <v>41</v>
      </c>
      <c r="C33" s="36" t="n">
        <f aca="false">SUM(D33:F33)</f>
        <v>5</v>
      </c>
      <c r="D33" s="36" t="n">
        <v>0</v>
      </c>
      <c r="E33" s="36" t="n">
        <v>0</v>
      </c>
      <c r="F33" s="36" t="n">
        <v>5</v>
      </c>
      <c r="G33" s="37" t="n">
        <f aca="false">SUM(H33:J33)</f>
        <v>0.238211</v>
      </c>
      <c r="H33" s="37" t="n">
        <v>0</v>
      </c>
      <c r="I33" s="37" t="n">
        <v>0</v>
      </c>
      <c r="J33" s="37" t="n">
        <v>0.238211</v>
      </c>
      <c r="K33" s="36" t="n">
        <v>1400040</v>
      </c>
    </row>
    <row r="34" s="27" customFormat="true" ht="15.75" hidden="false" customHeight="true" outlineLevel="0" collapsed="false">
      <c r="A34" s="40"/>
      <c r="B34" s="32" t="s">
        <v>42</v>
      </c>
      <c r="C34" s="30" t="n">
        <f aca="false">SUM(C35:C36)</f>
        <v>15</v>
      </c>
      <c r="D34" s="30" t="n">
        <f aca="false">SUM(D35:D36)</f>
        <v>8</v>
      </c>
      <c r="E34" s="30" t="n">
        <f aca="false">SUM(E35:E36)</f>
        <v>7</v>
      </c>
      <c r="F34" s="30" t="n">
        <f aca="false">SUM(F35:F36)</f>
        <v>0</v>
      </c>
      <c r="G34" s="31" t="n">
        <f aca="false">SUM(G35:G36)</f>
        <v>3.718555</v>
      </c>
      <c r="H34" s="31" t="n">
        <f aca="false">SUM(H35:H36)</f>
        <v>3.432418</v>
      </c>
      <c r="I34" s="31" t="n">
        <f aca="false">SUM(I35:I36)</f>
        <v>0.286137</v>
      </c>
      <c r="J34" s="31" t="n">
        <f aca="false">SUM(J35:J36)</f>
        <v>0</v>
      </c>
      <c r="K34" s="30" t="n">
        <f aca="false">SUM(K35:K36)</f>
        <v>44501797</v>
      </c>
    </row>
    <row r="35" s="27" customFormat="true" ht="15.75" hidden="false" customHeight="true" outlineLevel="0" collapsed="false">
      <c r="A35" s="40"/>
      <c r="B35" s="34" t="s">
        <v>43</v>
      </c>
      <c r="C35" s="36" t="n">
        <f aca="false">SUM(D35:F35)</f>
        <v>2</v>
      </c>
      <c r="D35" s="36" t="n">
        <v>0</v>
      </c>
      <c r="E35" s="36" t="n">
        <v>2</v>
      </c>
      <c r="F35" s="36" t="n">
        <v>0</v>
      </c>
      <c r="G35" s="37" t="n">
        <f aca="false">SUM(H35:J35)</f>
        <v>0.00436</v>
      </c>
      <c r="H35" s="37" t="n">
        <v>0</v>
      </c>
      <c r="I35" s="37" t="n">
        <v>0.00436</v>
      </c>
      <c r="J35" s="37" t="n">
        <v>0</v>
      </c>
      <c r="K35" s="36" t="n">
        <v>0</v>
      </c>
    </row>
    <row r="36" customFormat="false" ht="16.75" hidden="false" customHeight="false" outlineLevel="0" collapsed="false">
      <c r="A36" s="41"/>
      <c r="B36" s="34" t="s">
        <v>44</v>
      </c>
      <c r="C36" s="36" t="n">
        <v>13</v>
      </c>
      <c r="D36" s="36" t="n">
        <v>8</v>
      </c>
      <c r="E36" s="36" t="n">
        <v>5</v>
      </c>
      <c r="F36" s="36" t="n">
        <v>0</v>
      </c>
      <c r="G36" s="37" t="n">
        <f aca="false">SUM(H36:J36)</f>
        <v>3.714195</v>
      </c>
      <c r="H36" s="37" t="n">
        <v>3.432418</v>
      </c>
      <c r="I36" s="37" t="n">
        <v>0.281777</v>
      </c>
      <c r="J36" s="37" t="n">
        <v>0</v>
      </c>
      <c r="K36" s="36" t="n">
        <v>44501797</v>
      </c>
    </row>
    <row r="37" s="27" customFormat="true" ht="15.75" hidden="false" customHeight="true" outlineLevel="0" collapsed="false">
      <c r="A37" s="28" t="s">
        <v>45</v>
      </c>
      <c r="B37" s="29"/>
      <c r="C37" s="30" t="n">
        <f aca="false">+C38+C50+C52</f>
        <v>265</v>
      </c>
      <c r="D37" s="30" t="n">
        <f aca="false">+D38+D50+D52</f>
        <v>112</v>
      </c>
      <c r="E37" s="30" t="n">
        <f aca="false">+E38+E50+E52</f>
        <v>9</v>
      </c>
      <c r="F37" s="30" t="n">
        <f aca="false">+F38+F50+F52</f>
        <v>144</v>
      </c>
      <c r="G37" s="31" t="n">
        <f aca="false">+G38+G50+G52</f>
        <v>22.611264</v>
      </c>
      <c r="H37" s="31" t="n">
        <f aca="false">+H38+H50+H52</f>
        <v>11.66096</v>
      </c>
      <c r="I37" s="31" t="n">
        <f aca="false">+I38+I50+I52</f>
        <v>1.674102</v>
      </c>
      <c r="J37" s="31" t="n">
        <f aca="false">+J38+J50+J52</f>
        <v>9.276202</v>
      </c>
      <c r="K37" s="30" t="n">
        <f aca="false">+K38+K50+K52</f>
        <v>286802029</v>
      </c>
    </row>
    <row r="38" s="27" customFormat="true" ht="15.75" hidden="false" customHeight="true" outlineLevel="0" collapsed="false">
      <c r="A38" s="28"/>
      <c r="B38" s="32" t="s">
        <v>19</v>
      </c>
      <c r="C38" s="30" t="n">
        <f aca="false">SUM(C39:C49)</f>
        <v>253</v>
      </c>
      <c r="D38" s="30" t="n">
        <f aca="false">SUM(D39:D49)</f>
        <v>109</v>
      </c>
      <c r="E38" s="30" t="n">
        <f aca="false">SUM(E39:E49)</f>
        <v>0</v>
      </c>
      <c r="F38" s="30" t="n">
        <f aca="false">SUM(F39:F49)</f>
        <v>144</v>
      </c>
      <c r="G38" s="31" t="n">
        <f aca="false">SUM(G39:G49)</f>
        <v>19.802037</v>
      </c>
      <c r="H38" s="31" t="n">
        <f aca="false">SUM(H39:H49)</f>
        <v>10.525835</v>
      </c>
      <c r="I38" s="31" t="n">
        <f aca="false">SUM(I39:I49)</f>
        <v>0</v>
      </c>
      <c r="J38" s="31" t="n">
        <f aca="false">SUM(J39:J49)</f>
        <v>9.276202</v>
      </c>
      <c r="K38" s="30" t="n">
        <f aca="false">SUM(K39:K49)</f>
        <v>238488903</v>
      </c>
    </row>
    <row r="39" customFormat="false" ht="15.75" hidden="false" customHeight="true" outlineLevel="0" collapsed="false">
      <c r="A39" s="33"/>
      <c r="B39" s="38" t="s">
        <v>46</v>
      </c>
      <c r="C39" s="35" t="n">
        <f aca="false">SUM(D39:F39)</f>
        <v>40</v>
      </c>
      <c r="D39" s="36" t="n">
        <v>6</v>
      </c>
      <c r="E39" s="36" t="s">
        <v>22</v>
      </c>
      <c r="F39" s="36" t="n">
        <v>34</v>
      </c>
      <c r="G39" s="37" t="n">
        <f aca="false">SUM(H39:J39)</f>
        <v>5.276152</v>
      </c>
      <c r="H39" s="37" t="n">
        <v>0.464536</v>
      </c>
      <c r="I39" s="37" t="s">
        <v>22</v>
      </c>
      <c r="J39" s="37" t="n">
        <v>4.811616</v>
      </c>
      <c r="K39" s="36" t="n">
        <v>69887139</v>
      </c>
    </row>
    <row r="40" customFormat="false" ht="15.75" hidden="false" customHeight="true" outlineLevel="0" collapsed="false">
      <c r="A40" s="42"/>
      <c r="B40" s="43" t="s">
        <v>47</v>
      </c>
      <c r="C40" s="44" t="n">
        <f aca="false">SUM(D40:F40)</f>
        <v>40</v>
      </c>
      <c r="D40" s="45" t="n">
        <v>20</v>
      </c>
      <c r="E40" s="45" t="s">
        <v>22</v>
      </c>
      <c r="F40" s="45" t="n">
        <v>20</v>
      </c>
      <c r="G40" s="46" t="n">
        <f aca="false">SUM(H40:J40)</f>
        <v>4.4275</v>
      </c>
      <c r="H40" s="46" t="n">
        <v>2.5664</v>
      </c>
      <c r="I40" s="46" t="s">
        <v>22</v>
      </c>
      <c r="J40" s="46" t="n">
        <v>1.8611</v>
      </c>
      <c r="K40" s="45" t="n">
        <v>54486171</v>
      </c>
    </row>
    <row r="41" customFormat="false" ht="15.75" hidden="false" customHeight="true" outlineLevel="0" collapsed="false">
      <c r="A41" s="33"/>
      <c r="B41" s="38" t="s">
        <v>48</v>
      </c>
      <c r="C41" s="35" t="n">
        <f aca="false">SUM(D41:F41)</f>
        <v>8</v>
      </c>
      <c r="D41" s="36" t="n">
        <v>1</v>
      </c>
      <c r="E41" s="36" t="s">
        <v>22</v>
      </c>
      <c r="F41" s="36" t="n">
        <v>7</v>
      </c>
      <c r="G41" s="37" t="n">
        <f aca="false">SUM(H41:J41)</f>
        <v>0.187406</v>
      </c>
      <c r="H41" s="37" t="n">
        <v>0.038041</v>
      </c>
      <c r="I41" s="37" t="s">
        <v>22</v>
      </c>
      <c r="J41" s="37" t="n">
        <v>0.149365</v>
      </c>
      <c r="K41" s="36" t="n">
        <v>3600675</v>
      </c>
    </row>
    <row r="42" customFormat="false" ht="15.75" hidden="false" customHeight="true" outlineLevel="0" collapsed="false">
      <c r="A42" s="33"/>
      <c r="B42" s="38" t="s">
        <v>49</v>
      </c>
      <c r="C42" s="35" t="n">
        <f aca="false">SUM(D42:F42)</f>
        <v>3</v>
      </c>
      <c r="D42" s="36" t="n">
        <v>3</v>
      </c>
      <c r="E42" s="36" t="s">
        <v>22</v>
      </c>
      <c r="F42" s="36" t="s">
        <v>22</v>
      </c>
      <c r="G42" s="37" t="n">
        <f aca="false">SUM(H42:J42)</f>
        <v>0.0617</v>
      </c>
      <c r="H42" s="37" t="n">
        <v>0.0617</v>
      </c>
      <c r="I42" s="37" t="s">
        <v>22</v>
      </c>
      <c r="J42" s="37" t="s">
        <v>22</v>
      </c>
      <c r="K42" s="36" t="n">
        <v>740400</v>
      </c>
    </row>
    <row r="43" customFormat="false" ht="15.75" hidden="false" customHeight="true" outlineLevel="0" collapsed="false">
      <c r="A43" s="33"/>
      <c r="B43" s="38" t="s">
        <v>50</v>
      </c>
      <c r="C43" s="35" t="n">
        <f aca="false">SUM(D43:F43)</f>
        <v>4</v>
      </c>
      <c r="D43" s="36" t="n">
        <v>4</v>
      </c>
      <c r="E43" s="36" t="s">
        <v>22</v>
      </c>
      <c r="F43" s="36" t="s">
        <v>22</v>
      </c>
      <c r="G43" s="37" t="n">
        <f aca="false">SUM(H43:J43)</f>
        <v>0.045101</v>
      </c>
      <c r="H43" s="37" t="n">
        <v>0.045101</v>
      </c>
      <c r="I43" s="37" t="s">
        <v>22</v>
      </c>
      <c r="J43" s="37" t="s">
        <v>22</v>
      </c>
      <c r="K43" s="36" t="n">
        <v>148838</v>
      </c>
    </row>
    <row r="44" customFormat="false" ht="15.75" hidden="false" customHeight="true" outlineLevel="0" collapsed="false">
      <c r="A44" s="33"/>
      <c r="B44" s="38" t="s">
        <v>51</v>
      </c>
      <c r="C44" s="35" t="n">
        <f aca="false">SUM(D44:F44)</f>
        <v>7</v>
      </c>
      <c r="D44" s="36" t="n">
        <v>7</v>
      </c>
      <c r="E44" s="36" t="s">
        <v>22</v>
      </c>
      <c r="F44" s="36" t="s">
        <v>22</v>
      </c>
      <c r="G44" s="37" t="n">
        <f aca="false">SUM(H44:J44)</f>
        <v>1.424556</v>
      </c>
      <c r="H44" s="37" t="n">
        <v>1.424556</v>
      </c>
      <c r="I44" s="37" t="s">
        <v>22</v>
      </c>
      <c r="J44" s="37" t="s">
        <v>22</v>
      </c>
      <c r="K44" s="36" t="n">
        <v>8467962</v>
      </c>
    </row>
    <row r="45" customFormat="false" ht="15.75" hidden="false" customHeight="true" outlineLevel="0" collapsed="false">
      <c r="A45" s="33"/>
      <c r="B45" s="38" t="s">
        <v>52</v>
      </c>
      <c r="C45" s="35" t="n">
        <f aca="false">SUM(D45:F45)</f>
        <v>48</v>
      </c>
      <c r="D45" s="36" t="n">
        <v>26</v>
      </c>
      <c r="E45" s="36" t="s">
        <v>22</v>
      </c>
      <c r="F45" s="36" t="n">
        <v>22</v>
      </c>
      <c r="G45" s="37" t="n">
        <f aca="false">SUM(H45:J45)</f>
        <v>3.3133</v>
      </c>
      <c r="H45" s="37" t="n">
        <v>2.4206</v>
      </c>
      <c r="I45" s="37" t="s">
        <v>22</v>
      </c>
      <c r="J45" s="37" t="n">
        <v>0.8927</v>
      </c>
      <c r="K45" s="36" t="n">
        <v>20397617</v>
      </c>
    </row>
    <row r="46" customFormat="false" ht="15.75" hidden="false" customHeight="true" outlineLevel="0" collapsed="false">
      <c r="A46" s="33"/>
      <c r="B46" s="38" t="s">
        <v>53</v>
      </c>
      <c r="C46" s="35" t="n">
        <f aca="false">SUM(D46:F46)</f>
        <v>25</v>
      </c>
      <c r="D46" s="36" t="n">
        <v>24</v>
      </c>
      <c r="E46" s="36" t="s">
        <v>22</v>
      </c>
      <c r="F46" s="36" t="n">
        <v>1</v>
      </c>
      <c r="G46" s="37" t="n">
        <f aca="false">SUM(H46:J46)</f>
        <v>1.8116</v>
      </c>
      <c r="H46" s="37" t="n">
        <v>1.7077</v>
      </c>
      <c r="I46" s="37" t="s">
        <v>22</v>
      </c>
      <c r="J46" s="37" t="n">
        <v>0.1039</v>
      </c>
      <c r="K46" s="36" t="n">
        <v>5816014</v>
      </c>
    </row>
    <row r="47" customFormat="false" ht="15.75" hidden="false" customHeight="true" outlineLevel="0" collapsed="false">
      <c r="A47" s="33"/>
      <c r="B47" s="38" t="s">
        <v>54</v>
      </c>
      <c r="C47" s="35" t="n">
        <f aca="false">SUM(D47:F47)</f>
        <v>13</v>
      </c>
      <c r="D47" s="36" t="n">
        <v>7</v>
      </c>
      <c r="E47" s="36" t="s">
        <v>22</v>
      </c>
      <c r="F47" s="36" t="n">
        <v>6</v>
      </c>
      <c r="G47" s="37" t="n">
        <f aca="false">SUM(H47:J47)</f>
        <v>0.845774</v>
      </c>
      <c r="H47" s="37" t="n">
        <v>0.588507</v>
      </c>
      <c r="I47" s="37" t="s">
        <v>22</v>
      </c>
      <c r="J47" s="37" t="n">
        <v>0.257267</v>
      </c>
      <c r="K47" s="36" t="n">
        <v>10330142</v>
      </c>
    </row>
    <row r="48" customFormat="false" ht="15.75" hidden="false" customHeight="true" outlineLevel="0" collapsed="false">
      <c r="A48" s="33"/>
      <c r="B48" s="38" t="s">
        <v>55</v>
      </c>
      <c r="C48" s="35" t="n">
        <f aca="false">SUM(D48:F48)</f>
        <v>6</v>
      </c>
      <c r="D48" s="36" t="n">
        <v>3</v>
      </c>
      <c r="E48" s="36" t="s">
        <v>22</v>
      </c>
      <c r="F48" s="36" t="n">
        <v>3</v>
      </c>
      <c r="G48" s="37" t="n">
        <f aca="false">SUM(H48:J48)</f>
        <v>0.3431</v>
      </c>
      <c r="H48" s="37" t="n">
        <v>0.2223</v>
      </c>
      <c r="I48" s="37" t="s">
        <v>22</v>
      </c>
      <c r="J48" s="37" t="n">
        <v>0.1208</v>
      </c>
      <c r="K48" s="36" t="n">
        <v>3223453</v>
      </c>
    </row>
    <row r="49" customFormat="false" ht="15.75" hidden="false" customHeight="true" outlineLevel="0" collapsed="false">
      <c r="A49" s="33"/>
      <c r="B49" s="38" t="s">
        <v>56</v>
      </c>
      <c r="C49" s="35" t="n">
        <f aca="false">SUM(D49:F49)</f>
        <v>59</v>
      </c>
      <c r="D49" s="36" t="n">
        <v>8</v>
      </c>
      <c r="E49" s="36" t="s">
        <v>22</v>
      </c>
      <c r="F49" s="36" t="n">
        <v>51</v>
      </c>
      <c r="G49" s="37" t="n">
        <f aca="false">SUM(H49:J49)</f>
        <v>2.065848</v>
      </c>
      <c r="H49" s="37" t="n">
        <v>0.986394</v>
      </c>
      <c r="I49" s="37" t="s">
        <v>22</v>
      </c>
      <c r="J49" s="37" t="n">
        <v>1.079454</v>
      </c>
      <c r="K49" s="36" t="n">
        <v>61390492</v>
      </c>
    </row>
    <row r="50" s="27" customFormat="true" ht="15.75" hidden="false" customHeight="true" outlineLevel="0" collapsed="false">
      <c r="A50" s="28"/>
      <c r="B50" s="32" t="s">
        <v>42</v>
      </c>
      <c r="C50" s="30" t="n">
        <f aca="false">SUM(C51)</f>
        <v>5</v>
      </c>
      <c r="D50" s="30" t="n">
        <f aca="false">SUM(D51)</f>
        <v>3</v>
      </c>
      <c r="E50" s="30" t="n">
        <f aca="false">SUM(E51)</f>
        <v>2</v>
      </c>
      <c r="F50" s="30" t="n">
        <f aca="false">SUM(F51)</f>
        <v>0</v>
      </c>
      <c r="G50" s="31" t="n">
        <f aca="false">SUM(G51)</f>
        <v>1.45955</v>
      </c>
      <c r="H50" s="31" t="n">
        <f aca="false">SUM(H51)</f>
        <v>1.135125</v>
      </c>
      <c r="I50" s="31" t="n">
        <f aca="false">SUM(I51)</f>
        <v>0.324425</v>
      </c>
      <c r="J50" s="31" t="n">
        <f aca="false">SUM(J51)</f>
        <v>0</v>
      </c>
      <c r="K50" s="30" t="n">
        <f aca="false">SUM(K51)</f>
        <v>11143686</v>
      </c>
    </row>
    <row r="51" customFormat="false" ht="15.75" hidden="false" customHeight="true" outlineLevel="0" collapsed="false">
      <c r="A51" s="33"/>
      <c r="B51" s="38" t="s">
        <v>57</v>
      </c>
      <c r="C51" s="35" t="n">
        <f aca="false">SUM(D51:F51)</f>
        <v>5</v>
      </c>
      <c r="D51" s="36" t="n">
        <v>3</v>
      </c>
      <c r="E51" s="36" t="n">
        <v>2</v>
      </c>
      <c r="F51" s="36" t="s">
        <v>22</v>
      </c>
      <c r="G51" s="37" t="n">
        <f aca="false">SUM(H51:J51)</f>
        <v>1.45955</v>
      </c>
      <c r="H51" s="37" t="n">
        <v>1.135125</v>
      </c>
      <c r="I51" s="37" t="n">
        <v>0.324425</v>
      </c>
      <c r="J51" s="37" t="s">
        <v>22</v>
      </c>
      <c r="K51" s="36" t="n">
        <v>11143686</v>
      </c>
    </row>
    <row r="52" s="27" customFormat="true" ht="15.75" hidden="false" customHeight="true" outlineLevel="0" collapsed="false">
      <c r="A52" s="28"/>
      <c r="B52" s="32" t="s">
        <v>58</v>
      </c>
      <c r="C52" s="30" t="n">
        <f aca="false">SUM(C53)</f>
        <v>7</v>
      </c>
      <c r="D52" s="30" t="n">
        <f aca="false">SUM(D53)</f>
        <v>0</v>
      </c>
      <c r="E52" s="30" t="n">
        <f aca="false">SUM(E53)</f>
        <v>7</v>
      </c>
      <c r="F52" s="30" t="n">
        <f aca="false">SUM(F53)</f>
        <v>0</v>
      </c>
      <c r="G52" s="31" t="n">
        <f aca="false">SUM(G53)</f>
        <v>1.349677</v>
      </c>
      <c r="H52" s="31" t="n">
        <f aca="false">SUM(H53)</f>
        <v>0</v>
      </c>
      <c r="I52" s="31" t="n">
        <f aca="false">SUM(I53)</f>
        <v>1.349677</v>
      </c>
      <c r="J52" s="31" t="n">
        <f aca="false">SUM(J53)</f>
        <v>0</v>
      </c>
      <c r="K52" s="30" t="n">
        <f aca="false">SUM(K53)</f>
        <v>37169440</v>
      </c>
    </row>
    <row r="53" customFormat="false" ht="15.75" hidden="false" customHeight="true" outlineLevel="0" collapsed="false">
      <c r="A53" s="33"/>
      <c r="B53" s="38" t="s">
        <v>59</v>
      </c>
      <c r="C53" s="35" t="n">
        <f aca="false">SUM(D53:F53)</f>
        <v>7</v>
      </c>
      <c r="D53" s="36" t="s">
        <v>22</v>
      </c>
      <c r="E53" s="36" t="n">
        <v>7</v>
      </c>
      <c r="F53" s="36" t="s">
        <v>22</v>
      </c>
      <c r="G53" s="37" t="n">
        <f aca="false">SUM(H53:J53)</f>
        <v>1.349677</v>
      </c>
      <c r="H53" s="37" t="s">
        <v>22</v>
      </c>
      <c r="I53" s="37" t="n">
        <v>1.349677</v>
      </c>
      <c r="J53" s="37" t="s">
        <v>22</v>
      </c>
      <c r="K53" s="36" t="n">
        <v>37169440</v>
      </c>
    </row>
    <row r="54" s="27" customFormat="true" ht="15.75" hidden="false" customHeight="true" outlineLevel="0" collapsed="false">
      <c r="A54" s="28" t="s">
        <v>60</v>
      </c>
      <c r="B54" s="29"/>
      <c r="C54" s="30" t="n">
        <f aca="false">C55+C58</f>
        <v>117</v>
      </c>
      <c r="D54" s="30" t="n">
        <f aca="false">D55+D58</f>
        <v>34</v>
      </c>
      <c r="E54" s="30" t="n">
        <f aca="false">E55+E58</f>
        <v>16</v>
      </c>
      <c r="F54" s="30" t="n">
        <f aca="false">F55+F58</f>
        <v>67</v>
      </c>
      <c r="G54" s="31" t="n">
        <f aca="false">G55+G58</f>
        <v>138.197441</v>
      </c>
      <c r="H54" s="31" t="n">
        <f aca="false">H55+H58</f>
        <v>2.119803</v>
      </c>
      <c r="I54" s="31" t="n">
        <f aca="false">I55+I58</f>
        <v>0.798867</v>
      </c>
      <c r="J54" s="31" t="n">
        <f aca="false">J55+J58</f>
        <v>135.278771</v>
      </c>
      <c r="K54" s="30" t="n">
        <f aca="false">K55+K58</f>
        <v>1230850686</v>
      </c>
    </row>
    <row r="55" s="27" customFormat="true" ht="15.75" hidden="false" customHeight="true" outlineLevel="0" collapsed="false">
      <c r="A55" s="28"/>
      <c r="B55" s="32" t="s">
        <v>19</v>
      </c>
      <c r="C55" s="30" t="n">
        <f aca="false">SUM(C56:C57)</f>
        <v>33</v>
      </c>
      <c r="D55" s="30" t="n">
        <f aca="false">SUM(D56:D57)</f>
        <v>8</v>
      </c>
      <c r="E55" s="30" t="n">
        <f aca="false">SUM(E56:E57)</f>
        <v>16</v>
      </c>
      <c r="F55" s="30" t="n">
        <f aca="false">SUM(F56:F57)</f>
        <v>9</v>
      </c>
      <c r="G55" s="31" t="n">
        <f aca="false">SUM(G56:G57)</f>
        <v>2.209267</v>
      </c>
      <c r="H55" s="31" t="n">
        <f aca="false">SUM(H56:H57)</f>
        <v>0.80635</v>
      </c>
      <c r="I55" s="31" t="n">
        <f aca="false">SUM(I56:I57)</f>
        <v>0.798867</v>
      </c>
      <c r="J55" s="31" t="n">
        <f aca="false">SUM(J56:J57)</f>
        <v>0.60405</v>
      </c>
      <c r="K55" s="30" t="n">
        <f aca="false">SUM(K56:K57)</f>
        <v>9965458</v>
      </c>
    </row>
    <row r="56" s="27" customFormat="true" ht="15.75" hidden="false" customHeight="true" outlineLevel="0" collapsed="false">
      <c r="A56" s="28"/>
      <c r="B56" s="38" t="s">
        <v>61</v>
      </c>
      <c r="C56" s="36" t="n">
        <f aca="false">SUM(D56:F56)</f>
        <v>17</v>
      </c>
      <c r="D56" s="36" t="n">
        <v>8</v>
      </c>
      <c r="E56" s="36" t="s">
        <v>22</v>
      </c>
      <c r="F56" s="36" t="n">
        <v>9</v>
      </c>
      <c r="G56" s="37" t="n">
        <f aca="false">SUM(H56:J56)</f>
        <v>1.4104</v>
      </c>
      <c r="H56" s="37" t="n">
        <v>0.80635</v>
      </c>
      <c r="I56" s="37" t="s">
        <v>22</v>
      </c>
      <c r="J56" s="37" t="n">
        <v>0.60405</v>
      </c>
      <c r="K56" s="36" t="n">
        <v>9965458</v>
      </c>
    </row>
    <row r="57" s="27" customFormat="true" ht="15.75" hidden="false" customHeight="true" outlineLevel="0" collapsed="false">
      <c r="A57" s="28"/>
      <c r="B57" s="38" t="s">
        <v>62</v>
      </c>
      <c r="C57" s="36" t="n">
        <f aca="false">SUM(D57:F57)</f>
        <v>16</v>
      </c>
      <c r="D57" s="36" t="s">
        <v>22</v>
      </c>
      <c r="E57" s="36" t="n">
        <v>16</v>
      </c>
      <c r="F57" s="36" t="s">
        <v>22</v>
      </c>
      <c r="G57" s="37" t="n">
        <f aca="false">SUM(H57:J57)</f>
        <v>0.798867</v>
      </c>
      <c r="H57" s="37" t="s">
        <v>22</v>
      </c>
      <c r="I57" s="37" t="n">
        <v>0.798867</v>
      </c>
      <c r="J57" s="37" t="s">
        <v>22</v>
      </c>
      <c r="K57" s="36" t="s">
        <v>22</v>
      </c>
    </row>
    <row r="58" s="27" customFormat="true" ht="15.75" hidden="false" customHeight="true" outlineLevel="0" collapsed="false">
      <c r="A58" s="28"/>
      <c r="B58" s="32" t="s">
        <v>58</v>
      </c>
      <c r="C58" s="30" t="n">
        <f aca="false">SUM(C59:C61)</f>
        <v>84</v>
      </c>
      <c r="D58" s="30" t="n">
        <f aca="false">SUM(D59:D61)</f>
        <v>26</v>
      </c>
      <c r="E58" s="30" t="n">
        <f aca="false">SUM(E59:E61)</f>
        <v>0</v>
      </c>
      <c r="F58" s="30" t="n">
        <f aca="false">SUM(F59:F61)</f>
        <v>58</v>
      </c>
      <c r="G58" s="31" t="n">
        <f aca="false">SUM(G59:G61)</f>
        <v>135.988174</v>
      </c>
      <c r="H58" s="31" t="n">
        <f aca="false">SUM(H59:H61)</f>
        <v>1.313453</v>
      </c>
      <c r="I58" s="31" t="n">
        <f aca="false">SUM(I59:I61)</f>
        <v>0</v>
      </c>
      <c r="J58" s="31" t="n">
        <f aca="false">SUM(J59:J61)</f>
        <v>134.674721</v>
      </c>
      <c r="K58" s="30" t="n">
        <f aca="false">SUM(K59:K61)</f>
        <v>1220885228</v>
      </c>
    </row>
    <row r="59" customFormat="false" ht="15.75" hidden="false" customHeight="true" outlineLevel="0" collapsed="false">
      <c r="A59" s="33"/>
      <c r="B59" s="38" t="s">
        <v>63</v>
      </c>
      <c r="C59" s="35" t="n">
        <f aca="false">SUM(D59:F59)</f>
        <v>19</v>
      </c>
      <c r="D59" s="36" t="n">
        <v>17</v>
      </c>
      <c r="E59" s="36" t="s">
        <v>22</v>
      </c>
      <c r="F59" s="36" t="n">
        <v>2</v>
      </c>
      <c r="G59" s="37" t="n">
        <f aca="false">SUM(H59:J59)</f>
        <v>102.056857</v>
      </c>
      <c r="H59" s="37" t="n">
        <v>0.791904</v>
      </c>
      <c r="I59" s="37" t="s">
        <v>22</v>
      </c>
      <c r="J59" s="37" t="n">
        <v>101.264953</v>
      </c>
      <c r="K59" s="36" t="n">
        <v>84638414</v>
      </c>
    </row>
    <row r="60" customFormat="false" ht="15.75" hidden="false" customHeight="true" outlineLevel="0" collapsed="false">
      <c r="A60" s="33"/>
      <c r="B60" s="38" t="s">
        <v>64</v>
      </c>
      <c r="C60" s="35" t="n">
        <f aca="false">SUM(D60:F60)</f>
        <v>58</v>
      </c>
      <c r="D60" s="36" t="n">
        <v>6</v>
      </c>
      <c r="E60" s="36" t="s">
        <v>22</v>
      </c>
      <c r="F60" s="36" t="n">
        <v>52</v>
      </c>
      <c r="G60" s="37" t="n">
        <f aca="false">SUM(H60:J60)</f>
        <v>33.250475</v>
      </c>
      <c r="H60" s="37" t="n">
        <v>0.05575</v>
      </c>
      <c r="I60" s="37" t="s">
        <v>22</v>
      </c>
      <c r="J60" s="37" t="n">
        <v>33.194725</v>
      </c>
      <c r="K60" s="36" t="n">
        <v>1093795330</v>
      </c>
    </row>
    <row r="61" customFormat="false" ht="15.75" hidden="false" customHeight="true" outlineLevel="0" collapsed="false">
      <c r="A61" s="33"/>
      <c r="B61" s="38" t="s">
        <v>65</v>
      </c>
      <c r="C61" s="35" t="n">
        <f aca="false">SUM(D61:F61)</f>
        <v>7</v>
      </c>
      <c r="D61" s="36" t="n">
        <v>3</v>
      </c>
      <c r="E61" s="36" t="n">
        <v>0</v>
      </c>
      <c r="F61" s="36" t="n">
        <v>4</v>
      </c>
      <c r="G61" s="37" t="n">
        <f aca="false">SUM(H61:J61)</f>
        <v>0.680842</v>
      </c>
      <c r="H61" s="37" t="n">
        <v>0.465799</v>
      </c>
      <c r="I61" s="37" t="s">
        <v>22</v>
      </c>
      <c r="J61" s="37" t="n">
        <v>0.215043</v>
      </c>
      <c r="K61" s="36" t="n">
        <v>42451484</v>
      </c>
    </row>
    <row r="62" s="27" customFormat="true" ht="15.75" hidden="false" customHeight="true" outlineLevel="0" collapsed="false">
      <c r="A62" s="28" t="s">
        <v>66</v>
      </c>
      <c r="B62" s="29"/>
      <c r="C62" s="30" t="n">
        <f aca="false">C63</f>
        <v>67</v>
      </c>
      <c r="D62" s="30" t="n">
        <f aca="false">D63</f>
        <v>11</v>
      </c>
      <c r="E62" s="30" t="n">
        <f aca="false">E63</f>
        <v>14</v>
      </c>
      <c r="F62" s="30" t="n">
        <f aca="false">F63</f>
        <v>42</v>
      </c>
      <c r="G62" s="31" t="n">
        <f aca="false">G63</f>
        <v>8.419939</v>
      </c>
      <c r="H62" s="31" t="n">
        <f aca="false">H63</f>
        <v>0.827367</v>
      </c>
      <c r="I62" s="31" t="n">
        <f aca="false">I63</f>
        <v>0.271514</v>
      </c>
      <c r="J62" s="31" t="n">
        <f aca="false">J63</f>
        <v>7.321058</v>
      </c>
      <c r="K62" s="30" t="n">
        <f aca="false">K63</f>
        <v>95939579</v>
      </c>
    </row>
    <row r="63" s="27" customFormat="true" ht="15.75" hidden="false" customHeight="true" outlineLevel="0" collapsed="false">
      <c r="A63" s="28"/>
      <c r="B63" s="32" t="s">
        <v>19</v>
      </c>
      <c r="C63" s="30" t="n">
        <f aca="false">SUM(C64:C67)</f>
        <v>67</v>
      </c>
      <c r="D63" s="30" t="n">
        <f aca="false">SUM(D64:D67)</f>
        <v>11</v>
      </c>
      <c r="E63" s="30" t="n">
        <f aca="false">SUM(E64:E67)</f>
        <v>14</v>
      </c>
      <c r="F63" s="30" t="n">
        <f aca="false">SUM(F64:F67)</f>
        <v>42</v>
      </c>
      <c r="G63" s="31" t="n">
        <f aca="false">SUM(G64:G67)</f>
        <v>8.419939</v>
      </c>
      <c r="H63" s="31" t="n">
        <f aca="false">SUM(H64:H67)</f>
        <v>0.827367</v>
      </c>
      <c r="I63" s="31" t="n">
        <f aca="false">SUM(I64:I67)</f>
        <v>0.271514</v>
      </c>
      <c r="J63" s="31" t="n">
        <f aca="false">SUM(J64:J67)</f>
        <v>7.321058</v>
      </c>
      <c r="K63" s="30" t="n">
        <f aca="false">SUM(K64:K67)</f>
        <v>95939579</v>
      </c>
    </row>
    <row r="64" customFormat="false" ht="15.75" hidden="false" customHeight="true" outlineLevel="0" collapsed="false">
      <c r="A64" s="47"/>
      <c r="B64" s="48" t="s">
        <v>67</v>
      </c>
      <c r="C64" s="36" t="n">
        <f aca="false">SUM(D64:F64)</f>
        <v>56</v>
      </c>
      <c r="D64" s="36" t="n">
        <v>11</v>
      </c>
      <c r="E64" s="36" t="n">
        <v>10</v>
      </c>
      <c r="F64" s="36" t="n">
        <v>35</v>
      </c>
      <c r="G64" s="37" t="n">
        <f aca="false">SUM(H64:J64)</f>
        <v>5.801827</v>
      </c>
      <c r="H64" s="37" t="n">
        <v>0.827367</v>
      </c>
      <c r="I64" s="37" t="n">
        <v>0.127461</v>
      </c>
      <c r="J64" s="37" t="n">
        <v>4.846999</v>
      </c>
      <c r="K64" s="39" t="n">
        <v>78279610</v>
      </c>
    </row>
    <row r="65" customFormat="false" ht="15.75" hidden="false" customHeight="true" outlineLevel="0" collapsed="false">
      <c r="A65" s="47"/>
      <c r="B65" s="48" t="s">
        <v>68</v>
      </c>
      <c r="C65" s="36" t="n">
        <f aca="false">SUM(D65:F65)</f>
        <v>4</v>
      </c>
      <c r="D65" s="36" t="s">
        <v>22</v>
      </c>
      <c r="E65" s="36" t="n">
        <v>4</v>
      </c>
      <c r="F65" s="36" t="s">
        <v>22</v>
      </c>
      <c r="G65" s="37" t="n">
        <f aca="false">SUM(H65:J65)</f>
        <v>0.144053</v>
      </c>
      <c r="H65" s="37" t="s">
        <v>22</v>
      </c>
      <c r="I65" s="37" t="n">
        <v>0.144053</v>
      </c>
      <c r="J65" s="37" t="s">
        <v>22</v>
      </c>
      <c r="K65" s="39" t="n">
        <v>118027</v>
      </c>
    </row>
    <row r="66" customFormat="false" ht="15.75" hidden="false" customHeight="true" outlineLevel="0" collapsed="false">
      <c r="A66" s="47"/>
      <c r="B66" s="48" t="s">
        <v>69</v>
      </c>
      <c r="C66" s="36" t="n">
        <f aca="false">SUM(D66:F66)</f>
        <v>2</v>
      </c>
      <c r="D66" s="36" t="s">
        <v>22</v>
      </c>
      <c r="E66" s="36" t="s">
        <v>22</v>
      </c>
      <c r="F66" s="36" t="n">
        <v>2</v>
      </c>
      <c r="G66" s="37" t="n">
        <f aca="false">SUM(H66:J66)</f>
        <v>0.000759</v>
      </c>
      <c r="H66" s="37" t="s">
        <v>22</v>
      </c>
      <c r="I66" s="37" t="s">
        <v>22</v>
      </c>
      <c r="J66" s="37" t="n">
        <v>0.000759</v>
      </c>
      <c r="K66" s="39" t="n">
        <v>59385</v>
      </c>
    </row>
    <row r="67" customFormat="false" ht="31.3" hidden="false" customHeight="false" outlineLevel="0" collapsed="false">
      <c r="A67" s="47"/>
      <c r="B67" s="49" t="s">
        <v>70</v>
      </c>
      <c r="C67" s="36" t="n">
        <f aca="false">SUM(D67:F67)</f>
        <v>5</v>
      </c>
      <c r="D67" s="36" t="s">
        <v>22</v>
      </c>
      <c r="E67" s="36" t="s">
        <v>22</v>
      </c>
      <c r="F67" s="36" t="n">
        <v>5</v>
      </c>
      <c r="G67" s="37" t="n">
        <f aca="false">SUM(H67:J67)</f>
        <v>2.4733</v>
      </c>
      <c r="H67" s="37" t="s">
        <v>22</v>
      </c>
      <c r="I67" s="37" t="s">
        <v>22</v>
      </c>
      <c r="J67" s="37" t="n">
        <v>2.4733</v>
      </c>
      <c r="K67" s="39" t="n">
        <v>17482557</v>
      </c>
    </row>
    <row r="68" s="27" customFormat="true" ht="15.75" hidden="false" customHeight="true" outlineLevel="0" collapsed="false">
      <c r="A68" s="28" t="s">
        <v>71</v>
      </c>
      <c r="B68" s="29"/>
      <c r="C68" s="50" t="n">
        <f aca="false">C69</f>
        <v>84</v>
      </c>
      <c r="D68" s="50" t="n">
        <f aca="false">D69</f>
        <v>0</v>
      </c>
      <c r="E68" s="50" t="n">
        <f aca="false">E69</f>
        <v>51</v>
      </c>
      <c r="F68" s="50" t="n">
        <f aca="false">F69</f>
        <v>33</v>
      </c>
      <c r="G68" s="31" t="n">
        <f aca="false">G69</f>
        <v>25.302814</v>
      </c>
      <c r="H68" s="31" t="n">
        <f aca="false">H69</f>
        <v>0</v>
      </c>
      <c r="I68" s="31" t="n">
        <f aca="false">I69</f>
        <v>19.543678</v>
      </c>
      <c r="J68" s="31" t="n">
        <f aca="false">J69</f>
        <v>5.759136</v>
      </c>
      <c r="K68" s="50" t="n">
        <f aca="false">K69</f>
        <v>38112930</v>
      </c>
    </row>
    <row r="69" s="27" customFormat="true" ht="15.75" hidden="false" customHeight="true" outlineLevel="0" collapsed="false">
      <c r="A69" s="28"/>
      <c r="B69" s="32" t="s">
        <v>19</v>
      </c>
      <c r="C69" s="50" t="n">
        <f aca="false">SUM(C70:C72)</f>
        <v>84</v>
      </c>
      <c r="D69" s="50" t="n">
        <f aca="false">SUM(D70:D72)</f>
        <v>0</v>
      </c>
      <c r="E69" s="50" t="n">
        <f aca="false">SUM(E70:E72)</f>
        <v>51</v>
      </c>
      <c r="F69" s="50" t="n">
        <f aca="false">SUM(F70:F72)</f>
        <v>33</v>
      </c>
      <c r="G69" s="31" t="n">
        <f aca="false">SUM(G70:G72)</f>
        <v>25.302814</v>
      </c>
      <c r="H69" s="31" t="n">
        <f aca="false">SUM(H70:H72)</f>
        <v>0</v>
      </c>
      <c r="I69" s="31" t="n">
        <f aca="false">SUM(I70:I72)</f>
        <v>19.543678</v>
      </c>
      <c r="J69" s="31" t="n">
        <f aca="false">SUM(J70:J72)</f>
        <v>5.759136</v>
      </c>
      <c r="K69" s="50" t="n">
        <f aca="false">SUM(K70:K72)</f>
        <v>38112930</v>
      </c>
    </row>
    <row r="70" s="27" customFormat="true" ht="15.75" hidden="false" customHeight="true" outlineLevel="0" collapsed="false">
      <c r="A70" s="28"/>
      <c r="B70" s="38" t="s">
        <v>72</v>
      </c>
      <c r="C70" s="36" t="n">
        <f aca="false">SUM(D70:F70)</f>
        <v>36</v>
      </c>
      <c r="D70" s="36" t="s">
        <v>22</v>
      </c>
      <c r="E70" s="36" t="n">
        <v>36</v>
      </c>
      <c r="F70" s="36" t="s">
        <v>22</v>
      </c>
      <c r="G70" s="37" t="n">
        <f aca="false">SUM(H70:J70)</f>
        <v>2.087069</v>
      </c>
      <c r="H70" s="37" t="s">
        <v>22</v>
      </c>
      <c r="I70" s="37" t="n">
        <v>2.087069</v>
      </c>
      <c r="J70" s="37" t="s">
        <v>22</v>
      </c>
      <c r="K70" s="36" t="s">
        <v>22</v>
      </c>
    </row>
    <row r="71" s="27" customFormat="true" ht="15.75" hidden="false" customHeight="true" outlineLevel="0" collapsed="false">
      <c r="A71" s="28"/>
      <c r="B71" s="38" t="s">
        <v>73</v>
      </c>
      <c r="C71" s="36" t="n">
        <f aca="false">SUM(D71:F71)</f>
        <v>29</v>
      </c>
      <c r="D71" s="36" t="s">
        <v>22</v>
      </c>
      <c r="E71" s="36" t="s">
        <v>22</v>
      </c>
      <c r="F71" s="36" t="n">
        <v>29</v>
      </c>
      <c r="G71" s="37" t="n">
        <f aca="false">SUM(H71:J71)</f>
        <v>2.240891</v>
      </c>
      <c r="H71" s="37" t="s">
        <v>22</v>
      </c>
      <c r="I71" s="37" t="s">
        <v>22</v>
      </c>
      <c r="J71" s="37" t="n">
        <v>2.240891</v>
      </c>
      <c r="K71" s="36" t="n">
        <v>23392438</v>
      </c>
    </row>
    <row r="72" customFormat="false" ht="15.75" hidden="false" customHeight="true" outlineLevel="0" collapsed="false">
      <c r="A72" s="33"/>
      <c r="B72" s="38" t="s">
        <v>74</v>
      </c>
      <c r="C72" s="36" t="n">
        <f aca="false">SUM(D72:F72)</f>
        <v>19</v>
      </c>
      <c r="D72" s="36" t="s">
        <v>22</v>
      </c>
      <c r="E72" s="36" t="n">
        <v>15</v>
      </c>
      <c r="F72" s="36" t="n">
        <v>4</v>
      </c>
      <c r="G72" s="37" t="n">
        <f aca="false">SUM(H72:J72)</f>
        <v>20.974854</v>
      </c>
      <c r="H72" s="37" t="s">
        <v>22</v>
      </c>
      <c r="I72" s="37" t="n">
        <v>17.456609</v>
      </c>
      <c r="J72" s="37" t="n">
        <v>3.518245</v>
      </c>
      <c r="K72" s="36" t="n">
        <v>14720492</v>
      </c>
    </row>
    <row r="73" s="27" customFormat="true" ht="15.75" hidden="false" customHeight="true" outlineLevel="0" collapsed="false">
      <c r="A73" s="28" t="s">
        <v>75</v>
      </c>
      <c r="B73" s="29"/>
      <c r="C73" s="30" t="n">
        <f aca="false">C74</f>
        <v>84</v>
      </c>
      <c r="D73" s="30" t="n">
        <f aca="false">D74</f>
        <v>8</v>
      </c>
      <c r="E73" s="30" t="n">
        <f aca="false">E74</f>
        <v>27</v>
      </c>
      <c r="F73" s="30" t="n">
        <f aca="false">F74</f>
        <v>49</v>
      </c>
      <c r="G73" s="31" t="n">
        <f aca="false">G74</f>
        <v>9.858182</v>
      </c>
      <c r="H73" s="31" t="n">
        <f aca="false">H74</f>
        <v>0.359359</v>
      </c>
      <c r="I73" s="31" t="n">
        <f aca="false">I74</f>
        <v>7.758323</v>
      </c>
      <c r="J73" s="31" t="n">
        <f aca="false">J74</f>
        <v>1.7405</v>
      </c>
      <c r="K73" s="30" t="n">
        <f aca="false">K74</f>
        <v>31358413</v>
      </c>
    </row>
    <row r="74" s="27" customFormat="true" ht="15.75" hidden="false" customHeight="true" outlineLevel="0" collapsed="false">
      <c r="A74" s="28"/>
      <c r="B74" s="32" t="s">
        <v>19</v>
      </c>
      <c r="C74" s="30" t="n">
        <f aca="false">SUM(C75:C80)</f>
        <v>84</v>
      </c>
      <c r="D74" s="30" t="n">
        <f aca="false">SUM(D75:D80)</f>
        <v>8</v>
      </c>
      <c r="E74" s="30" t="n">
        <f aca="false">SUM(E75:E80)</f>
        <v>27</v>
      </c>
      <c r="F74" s="30" t="n">
        <f aca="false">SUM(F75:F80)</f>
        <v>49</v>
      </c>
      <c r="G74" s="31" t="n">
        <f aca="false">SUM(G75:G80)</f>
        <v>9.858182</v>
      </c>
      <c r="H74" s="31" t="n">
        <f aca="false">SUM(H75:H80)</f>
        <v>0.359359</v>
      </c>
      <c r="I74" s="31" t="n">
        <f aca="false">SUM(I75:I79)</f>
        <v>7.758323</v>
      </c>
      <c r="J74" s="31" t="n">
        <f aca="false">SUM(J75:J80)</f>
        <v>1.7405</v>
      </c>
      <c r="K74" s="30" t="n">
        <f aca="false">SUM(K75:K80)</f>
        <v>31358413</v>
      </c>
    </row>
    <row r="75" customFormat="false" ht="15.75" hidden="false" customHeight="true" outlineLevel="0" collapsed="false">
      <c r="A75" s="33"/>
      <c r="B75" s="38" t="s">
        <v>76</v>
      </c>
      <c r="C75" s="35" t="n">
        <f aca="false">SUM(D75:F75)</f>
        <v>12</v>
      </c>
      <c r="D75" s="36" t="n">
        <v>1</v>
      </c>
      <c r="E75" s="36" t="s">
        <v>22</v>
      </c>
      <c r="F75" s="36" t="n">
        <v>11</v>
      </c>
      <c r="G75" s="37" t="n">
        <f aca="false">SUM(H75:J75)</f>
        <v>0.304672</v>
      </c>
      <c r="H75" s="37" t="n">
        <v>0.051911</v>
      </c>
      <c r="I75" s="37" t="s">
        <v>22</v>
      </c>
      <c r="J75" s="37" t="n">
        <v>0.252761</v>
      </c>
      <c r="K75" s="36" t="n">
        <v>7725496</v>
      </c>
    </row>
    <row r="76" customFormat="false" ht="15.75" hidden="false" customHeight="true" outlineLevel="0" collapsed="false">
      <c r="A76" s="33"/>
      <c r="B76" s="38" t="s">
        <v>77</v>
      </c>
      <c r="C76" s="35" t="n">
        <f aca="false">SUM(D76:F76)</f>
        <v>61</v>
      </c>
      <c r="D76" s="36" t="n">
        <v>7</v>
      </c>
      <c r="E76" s="36" t="n">
        <v>22</v>
      </c>
      <c r="F76" s="36" t="n">
        <v>32</v>
      </c>
      <c r="G76" s="37" t="n">
        <f aca="false">SUM(H76:J76)</f>
        <v>4.474311</v>
      </c>
      <c r="H76" s="37" t="n">
        <v>0.307448</v>
      </c>
      <c r="I76" s="37" t="n">
        <v>3.358905</v>
      </c>
      <c r="J76" s="37" t="n">
        <v>0.807958</v>
      </c>
      <c r="K76" s="36" t="n">
        <v>16180367</v>
      </c>
    </row>
    <row r="77" customFormat="false" ht="15.75" hidden="false" customHeight="true" outlineLevel="0" collapsed="false">
      <c r="A77" s="33"/>
      <c r="B77" s="38" t="s">
        <v>78</v>
      </c>
      <c r="C77" s="35" t="n">
        <f aca="false">SUM(D77:F77)</f>
        <v>3</v>
      </c>
      <c r="D77" s="36" t="s">
        <v>22</v>
      </c>
      <c r="E77" s="36" t="n">
        <v>3</v>
      </c>
      <c r="F77" s="36" t="s">
        <v>22</v>
      </c>
      <c r="G77" s="37" t="n">
        <f aca="false">SUM(H77:J77)</f>
        <v>0.595584</v>
      </c>
      <c r="H77" s="37" t="s">
        <v>22</v>
      </c>
      <c r="I77" s="37" t="n">
        <v>0.595584</v>
      </c>
      <c r="J77" s="37" t="s">
        <v>22</v>
      </c>
      <c r="K77" s="36" t="n">
        <v>1915914</v>
      </c>
    </row>
    <row r="78" customFormat="false" ht="15.75" hidden="false" customHeight="true" outlineLevel="0" collapsed="false">
      <c r="A78" s="33"/>
      <c r="B78" s="38" t="s">
        <v>79</v>
      </c>
      <c r="C78" s="35" t="n">
        <f aca="false">SUM(D78:F78)</f>
        <v>1</v>
      </c>
      <c r="D78" s="36" t="s">
        <v>22</v>
      </c>
      <c r="E78" s="36" t="n">
        <v>1</v>
      </c>
      <c r="F78" s="36" t="s">
        <v>22</v>
      </c>
      <c r="G78" s="37" t="n">
        <f aca="false">SUM(H78:J78)</f>
        <v>1.300234</v>
      </c>
      <c r="H78" s="37" t="s">
        <v>22</v>
      </c>
      <c r="I78" s="37" t="n">
        <v>1.300234</v>
      </c>
      <c r="J78" s="37" t="s">
        <v>22</v>
      </c>
      <c r="K78" s="36" t="s">
        <v>22</v>
      </c>
    </row>
    <row r="79" customFormat="false" ht="15.75" hidden="false" customHeight="true" outlineLevel="0" collapsed="false">
      <c r="A79" s="33"/>
      <c r="B79" s="38" t="s">
        <v>80</v>
      </c>
      <c r="C79" s="35" t="n">
        <f aca="false">SUM(D79:F79)</f>
        <v>1</v>
      </c>
      <c r="D79" s="36" t="s">
        <v>22</v>
      </c>
      <c r="E79" s="36" t="n">
        <v>1</v>
      </c>
      <c r="F79" s="36" t="s">
        <v>22</v>
      </c>
      <c r="G79" s="37" t="n">
        <f aca="false">SUM(H79:J79)</f>
        <v>2.5036</v>
      </c>
      <c r="H79" s="37" t="s">
        <v>22</v>
      </c>
      <c r="I79" s="37" t="n">
        <v>2.5036</v>
      </c>
      <c r="J79" s="37" t="s">
        <v>22</v>
      </c>
      <c r="K79" s="36" t="s">
        <v>22</v>
      </c>
    </row>
    <row r="80" customFormat="false" ht="15.75" hidden="false" customHeight="true" outlineLevel="0" collapsed="false">
      <c r="A80" s="42"/>
      <c r="B80" s="43" t="s">
        <v>81</v>
      </c>
      <c r="C80" s="44" t="n">
        <f aca="false">SUM(D80:F80)</f>
        <v>6</v>
      </c>
      <c r="D80" s="45" t="s">
        <v>22</v>
      </c>
      <c r="E80" s="45" t="s">
        <v>22</v>
      </c>
      <c r="F80" s="45" t="n">
        <v>6</v>
      </c>
      <c r="G80" s="46" t="n">
        <f aca="false">SUM(H80:J80)</f>
        <v>0.679781</v>
      </c>
      <c r="H80" s="46" t="s">
        <v>22</v>
      </c>
      <c r="I80" s="46" t="s">
        <v>22</v>
      </c>
      <c r="J80" s="46" t="n">
        <v>0.679781</v>
      </c>
      <c r="K80" s="45" t="n">
        <v>5536636</v>
      </c>
    </row>
    <row r="81" s="27" customFormat="true" ht="15.75" hidden="false" customHeight="true" outlineLevel="0" collapsed="false">
      <c r="A81" s="28" t="s">
        <v>82</v>
      </c>
      <c r="B81" s="29"/>
      <c r="C81" s="30" t="n">
        <f aca="false">C82+C84</f>
        <v>54</v>
      </c>
      <c r="D81" s="30" t="n">
        <f aca="false">D82+D84</f>
        <v>32</v>
      </c>
      <c r="E81" s="30" t="n">
        <f aca="false">E82+E84</f>
        <v>0</v>
      </c>
      <c r="F81" s="30" t="n">
        <f aca="false">F82+F84</f>
        <v>22</v>
      </c>
      <c r="G81" s="31" t="n">
        <f aca="false">G82+G84</f>
        <v>3.39842</v>
      </c>
      <c r="H81" s="31" t="n">
        <f aca="false">H82+H84</f>
        <v>1.245159</v>
      </c>
      <c r="I81" s="31" t="n">
        <f aca="false">I82+I84</f>
        <v>0</v>
      </c>
      <c r="J81" s="31" t="n">
        <f aca="false">J82+J84</f>
        <v>2.153261</v>
      </c>
      <c r="K81" s="30" t="n">
        <f aca="false">K82+K84</f>
        <v>373599081</v>
      </c>
    </row>
    <row r="82" s="27" customFormat="true" ht="15.75" hidden="false" customHeight="true" outlineLevel="0" collapsed="false">
      <c r="A82" s="28"/>
      <c r="B82" s="32" t="s">
        <v>83</v>
      </c>
      <c r="C82" s="30" t="n">
        <f aca="false">C83</f>
        <v>9</v>
      </c>
      <c r="D82" s="30" t="n">
        <v>0</v>
      </c>
      <c r="E82" s="30" t="n">
        <v>0</v>
      </c>
      <c r="F82" s="30" t="n">
        <f aca="false">F83</f>
        <v>9</v>
      </c>
      <c r="G82" s="31" t="n">
        <f aca="false">G83</f>
        <v>1.900307</v>
      </c>
      <c r="H82" s="31" t="n">
        <v>0</v>
      </c>
      <c r="I82" s="31" t="n">
        <v>0</v>
      </c>
      <c r="J82" s="31" t="n">
        <f aca="false">J83</f>
        <v>1.900307</v>
      </c>
      <c r="K82" s="30" t="n">
        <f aca="false">K83</f>
        <v>250530973</v>
      </c>
    </row>
    <row r="83" s="27" customFormat="true" ht="15.75" hidden="false" customHeight="true" outlineLevel="0" collapsed="false">
      <c r="A83" s="28"/>
      <c r="B83" s="38" t="s">
        <v>84</v>
      </c>
      <c r="C83" s="35" t="n">
        <f aca="false">SUM(D83:F83)</f>
        <v>9</v>
      </c>
      <c r="D83" s="36" t="s">
        <v>22</v>
      </c>
      <c r="E83" s="36" t="s">
        <v>22</v>
      </c>
      <c r="F83" s="36" t="n">
        <v>9</v>
      </c>
      <c r="G83" s="37" t="n">
        <f aca="false">SUM(H83:J83)</f>
        <v>1.900307</v>
      </c>
      <c r="H83" s="51" t="n">
        <v>0</v>
      </c>
      <c r="I83" s="37" t="n">
        <v>0</v>
      </c>
      <c r="J83" s="52" t="n">
        <v>1.900307</v>
      </c>
      <c r="K83" s="36" t="n">
        <v>250530973</v>
      </c>
    </row>
    <row r="84" s="27" customFormat="true" ht="15.75" hidden="false" customHeight="true" outlineLevel="0" collapsed="false">
      <c r="A84" s="28"/>
      <c r="B84" s="32" t="s">
        <v>19</v>
      </c>
      <c r="C84" s="30" t="n">
        <f aca="false">SUM(C85:C89)</f>
        <v>45</v>
      </c>
      <c r="D84" s="30" t="n">
        <f aca="false">SUM(D85:D89)</f>
        <v>32</v>
      </c>
      <c r="E84" s="30" t="n">
        <f aca="false">SUM(E85:E89)</f>
        <v>0</v>
      </c>
      <c r="F84" s="30" t="n">
        <f aca="false">SUM(F85:F89)</f>
        <v>13</v>
      </c>
      <c r="G84" s="31" t="n">
        <f aca="false">SUM(G85:G89)</f>
        <v>1.498113</v>
      </c>
      <c r="H84" s="31" t="n">
        <f aca="false">SUM(H85:H89)</f>
        <v>1.245159</v>
      </c>
      <c r="I84" s="31" t="n">
        <f aca="false">SUM(I85:I89)</f>
        <v>0</v>
      </c>
      <c r="J84" s="31" t="n">
        <f aca="false">SUM(J85:J89)</f>
        <v>0.252954</v>
      </c>
      <c r="K84" s="30" t="n">
        <f aca="false">SUM(K85:K89)</f>
        <v>123068108</v>
      </c>
    </row>
    <row r="85" customFormat="false" ht="15.75" hidden="false" customHeight="true" outlineLevel="0" collapsed="false">
      <c r="A85" s="33"/>
      <c r="B85" s="38" t="s">
        <v>85</v>
      </c>
      <c r="C85" s="35" t="n">
        <f aca="false">SUM(D85:F85)</f>
        <v>10</v>
      </c>
      <c r="D85" s="36" t="n">
        <v>10</v>
      </c>
      <c r="E85" s="36" t="n">
        <v>0</v>
      </c>
      <c r="F85" s="36" t="n">
        <v>0</v>
      </c>
      <c r="G85" s="37" t="n">
        <f aca="false">SUM(H85:J85)</f>
        <v>0.3289</v>
      </c>
      <c r="H85" s="51" t="n">
        <v>0.2762</v>
      </c>
      <c r="I85" s="37" t="n">
        <v>0</v>
      </c>
      <c r="J85" s="52" t="n">
        <v>0.0527</v>
      </c>
      <c r="K85" s="36" t="n">
        <v>12567272</v>
      </c>
    </row>
    <row r="86" customFormat="false" ht="15.75" hidden="false" customHeight="true" outlineLevel="0" collapsed="false">
      <c r="A86" s="33"/>
      <c r="B86" s="38" t="s">
        <v>86</v>
      </c>
      <c r="C86" s="35" t="n">
        <f aca="false">SUM(D86:F86)</f>
        <v>21</v>
      </c>
      <c r="D86" s="36" t="n">
        <v>14</v>
      </c>
      <c r="E86" s="36" t="n">
        <v>0</v>
      </c>
      <c r="F86" s="36" t="n">
        <v>7</v>
      </c>
      <c r="G86" s="37" t="n">
        <f aca="false">SUM(H86:J86)</f>
        <v>0.905651</v>
      </c>
      <c r="H86" s="51" t="n">
        <v>0.818935</v>
      </c>
      <c r="I86" s="37" t="n">
        <v>0</v>
      </c>
      <c r="J86" s="37" t="n">
        <v>0.086716</v>
      </c>
      <c r="K86" s="36" t="n">
        <v>91698418</v>
      </c>
    </row>
    <row r="87" customFormat="false" ht="15.75" hidden="false" customHeight="true" outlineLevel="0" collapsed="false">
      <c r="A87" s="33"/>
      <c r="B87" s="38" t="s">
        <v>87</v>
      </c>
      <c r="C87" s="35" t="n">
        <f aca="false">SUM(D87:F87)</f>
        <v>6</v>
      </c>
      <c r="D87" s="36" t="n">
        <v>1</v>
      </c>
      <c r="E87" s="36" t="n">
        <v>0</v>
      </c>
      <c r="F87" s="36" t="n">
        <v>5</v>
      </c>
      <c r="G87" s="37" t="n">
        <f aca="false">SUM(H87:J87)</f>
        <v>0.145276</v>
      </c>
      <c r="H87" s="51" t="n">
        <v>0.040638</v>
      </c>
      <c r="I87" s="37" t="n">
        <v>0</v>
      </c>
      <c r="J87" s="37" t="n">
        <v>0.104638</v>
      </c>
      <c r="K87" s="36" t="n">
        <v>13317773</v>
      </c>
    </row>
    <row r="88" customFormat="false" ht="15.75" hidden="false" customHeight="true" outlineLevel="0" collapsed="false">
      <c r="A88" s="33"/>
      <c r="B88" s="38" t="s">
        <v>88</v>
      </c>
      <c r="C88" s="35" t="n">
        <f aca="false">SUM(D88:F88)</f>
        <v>1</v>
      </c>
      <c r="D88" s="36" t="n">
        <v>0</v>
      </c>
      <c r="E88" s="36" t="n">
        <v>0</v>
      </c>
      <c r="F88" s="36" t="n">
        <v>1</v>
      </c>
      <c r="G88" s="37" t="n">
        <f aca="false">SUM(H88:J88)</f>
        <v>0.0089</v>
      </c>
      <c r="H88" s="51" t="n">
        <v>0</v>
      </c>
      <c r="I88" s="37" t="n">
        <v>0</v>
      </c>
      <c r="J88" s="37" t="n">
        <v>0.0089</v>
      </c>
      <c r="K88" s="36" t="n">
        <v>1913500</v>
      </c>
    </row>
    <row r="89" customFormat="false" ht="15.75" hidden="false" customHeight="true" outlineLevel="0" collapsed="false">
      <c r="A89" s="33"/>
      <c r="B89" s="38" t="s">
        <v>89</v>
      </c>
      <c r="C89" s="35" t="n">
        <f aca="false">SUM(D89:F89)</f>
        <v>7</v>
      </c>
      <c r="D89" s="36" t="n">
        <v>7</v>
      </c>
      <c r="E89" s="36" t="n">
        <v>0</v>
      </c>
      <c r="F89" s="36" t="n">
        <v>0</v>
      </c>
      <c r="G89" s="37" t="n">
        <f aca="false">SUM(H89:J89)</f>
        <v>0.109386</v>
      </c>
      <c r="H89" s="51" t="n">
        <v>0.109386</v>
      </c>
      <c r="I89" s="37" t="n">
        <v>0</v>
      </c>
      <c r="J89" s="37" t="n">
        <v>0</v>
      </c>
      <c r="K89" s="36" t="n">
        <v>3571145</v>
      </c>
    </row>
    <row r="90" s="27" customFormat="true" ht="15.75" hidden="false" customHeight="true" outlineLevel="0" collapsed="false">
      <c r="A90" s="28" t="s">
        <v>90</v>
      </c>
      <c r="B90" s="29"/>
      <c r="C90" s="30" t="n">
        <f aca="false">C91</f>
        <v>93</v>
      </c>
      <c r="D90" s="30" t="n">
        <f aca="false">D91</f>
        <v>31</v>
      </c>
      <c r="E90" s="30" t="n">
        <f aca="false">E91</f>
        <v>3</v>
      </c>
      <c r="F90" s="30" t="n">
        <f aca="false">F91</f>
        <v>59</v>
      </c>
      <c r="G90" s="31" t="n">
        <f aca="false">G91</f>
        <v>9.367303</v>
      </c>
      <c r="H90" s="31" t="n">
        <f aca="false">H91</f>
        <v>2.295721</v>
      </c>
      <c r="I90" s="31" t="n">
        <f aca="false">I91</f>
        <v>0.084137</v>
      </c>
      <c r="J90" s="31" t="n">
        <f aca="false">J91</f>
        <v>6.987445</v>
      </c>
      <c r="K90" s="30" t="n">
        <f aca="false">K91</f>
        <v>443887911</v>
      </c>
    </row>
    <row r="91" s="27" customFormat="true" ht="15.75" hidden="false" customHeight="true" outlineLevel="0" collapsed="false">
      <c r="A91" s="28"/>
      <c r="B91" s="32" t="s">
        <v>91</v>
      </c>
      <c r="C91" s="30" t="n">
        <f aca="false">SUM(C92:C93)</f>
        <v>93</v>
      </c>
      <c r="D91" s="30" t="n">
        <f aca="false">SUM(D92:D93)</f>
        <v>31</v>
      </c>
      <c r="E91" s="30" t="n">
        <f aca="false">SUM(E92:E93)</f>
        <v>3</v>
      </c>
      <c r="F91" s="30" t="n">
        <f aca="false">SUM(F92:F93)</f>
        <v>59</v>
      </c>
      <c r="G91" s="31" t="n">
        <f aca="false">SUM(G92:G93)</f>
        <v>9.367303</v>
      </c>
      <c r="H91" s="31" t="n">
        <f aca="false">SUM(H92:H93)</f>
        <v>2.295721</v>
      </c>
      <c r="I91" s="31" t="n">
        <f aca="false">SUM(I92:I93)</f>
        <v>0.084137</v>
      </c>
      <c r="J91" s="31" t="n">
        <f aca="false">SUM(J92:J93)</f>
        <v>6.987445</v>
      </c>
      <c r="K91" s="30" t="n">
        <f aca="false">SUM(K92:K93)</f>
        <v>443887911</v>
      </c>
    </row>
    <row r="92" s="27" customFormat="true" ht="15.75" hidden="false" customHeight="true" outlineLevel="0" collapsed="false">
      <c r="A92" s="28"/>
      <c r="B92" s="38" t="s">
        <v>92</v>
      </c>
      <c r="C92" s="35" t="n">
        <f aca="false">SUM(D92:F92)</f>
        <v>21</v>
      </c>
      <c r="D92" s="36" t="n">
        <v>13</v>
      </c>
      <c r="E92" s="36" t="n">
        <v>3</v>
      </c>
      <c r="F92" s="36" t="n">
        <v>5</v>
      </c>
      <c r="G92" s="52" t="n">
        <f aca="false">SUM(H92:J92)</f>
        <v>0.629875</v>
      </c>
      <c r="H92" s="52" t="n">
        <v>0.463938</v>
      </c>
      <c r="I92" s="37" t="n">
        <v>0.084137</v>
      </c>
      <c r="J92" s="37" t="n">
        <v>0.0818</v>
      </c>
      <c r="K92" s="36" t="n">
        <v>6914784</v>
      </c>
    </row>
    <row r="93" customFormat="false" ht="31.3" hidden="false" customHeight="false" outlineLevel="0" collapsed="false">
      <c r="A93" s="33"/>
      <c r="B93" s="34" t="s">
        <v>93</v>
      </c>
      <c r="C93" s="35" t="n">
        <f aca="false">SUM(D93:F93)</f>
        <v>72</v>
      </c>
      <c r="D93" s="36" t="n">
        <v>18</v>
      </c>
      <c r="E93" s="36" t="n">
        <v>0</v>
      </c>
      <c r="F93" s="36" t="n">
        <v>54</v>
      </c>
      <c r="G93" s="52" t="n">
        <f aca="false">SUM(H93:J93)</f>
        <v>8.737428</v>
      </c>
      <c r="H93" s="52" t="n">
        <v>1.831783</v>
      </c>
      <c r="I93" s="37" t="n">
        <v>0</v>
      </c>
      <c r="J93" s="37" t="n">
        <v>6.905645</v>
      </c>
      <c r="K93" s="36" t="n">
        <v>436973127</v>
      </c>
    </row>
    <row r="94" s="27" customFormat="true" ht="15.75" hidden="false" customHeight="true" outlineLevel="0" collapsed="false">
      <c r="A94" s="28" t="s">
        <v>94</v>
      </c>
      <c r="B94" s="29"/>
      <c r="C94" s="30" t="n">
        <f aca="false">C95</f>
        <v>1151</v>
      </c>
      <c r="D94" s="30" t="n">
        <f aca="false">D95</f>
        <v>113</v>
      </c>
      <c r="E94" s="30" t="n">
        <f aca="false">E95</f>
        <v>210</v>
      </c>
      <c r="F94" s="30" t="n">
        <f aca="false">F95</f>
        <v>828</v>
      </c>
      <c r="G94" s="31" t="n">
        <f aca="false">G95</f>
        <v>188.071805</v>
      </c>
      <c r="H94" s="31" t="n">
        <f aca="false">H95</f>
        <v>10.424229</v>
      </c>
      <c r="I94" s="31" t="n">
        <f aca="false">I95</f>
        <v>33.835868</v>
      </c>
      <c r="J94" s="31" t="n">
        <f aca="false">J95</f>
        <v>143.811708</v>
      </c>
      <c r="K94" s="30" t="n">
        <f aca="false">K95</f>
        <v>7689985803</v>
      </c>
    </row>
    <row r="95" s="27" customFormat="true" ht="15.75" hidden="false" customHeight="true" outlineLevel="0" collapsed="false">
      <c r="A95" s="28"/>
      <c r="B95" s="32" t="s">
        <v>95</v>
      </c>
      <c r="C95" s="30" t="n">
        <f aca="false">SUM(C96)</f>
        <v>1151</v>
      </c>
      <c r="D95" s="30" t="n">
        <f aca="false">SUM(D96)</f>
        <v>113</v>
      </c>
      <c r="E95" s="30" t="n">
        <f aca="false">SUM(E96)</f>
        <v>210</v>
      </c>
      <c r="F95" s="30" t="n">
        <f aca="false">SUM(F96)</f>
        <v>828</v>
      </c>
      <c r="G95" s="31" t="n">
        <f aca="false">SUM(G96)</f>
        <v>188.071805</v>
      </c>
      <c r="H95" s="31" t="n">
        <f aca="false">SUM(H96)</f>
        <v>10.424229</v>
      </c>
      <c r="I95" s="31" t="n">
        <f aca="false">SUM(I96)</f>
        <v>33.835868</v>
      </c>
      <c r="J95" s="31" t="n">
        <f aca="false">SUM(J96)</f>
        <v>143.811708</v>
      </c>
      <c r="K95" s="30" t="n">
        <f aca="false">SUM(K96)</f>
        <v>7689985803</v>
      </c>
    </row>
    <row r="96" customFormat="false" ht="15.75" hidden="false" customHeight="true" outlineLevel="0" collapsed="false">
      <c r="A96" s="33"/>
      <c r="B96" s="38" t="s">
        <v>96</v>
      </c>
      <c r="C96" s="35" t="n">
        <f aca="false">SUM(D96:F96)</f>
        <v>1151</v>
      </c>
      <c r="D96" s="36" t="n">
        <v>113</v>
      </c>
      <c r="E96" s="36" t="n">
        <v>210</v>
      </c>
      <c r="F96" s="36" t="n">
        <v>828</v>
      </c>
      <c r="G96" s="37" t="n">
        <f aca="false">SUM(H96:J96)</f>
        <v>188.071805</v>
      </c>
      <c r="H96" s="37" t="n">
        <v>10.424229</v>
      </c>
      <c r="I96" s="37" t="n">
        <v>33.835868</v>
      </c>
      <c r="J96" s="37" t="n">
        <v>143.811708</v>
      </c>
      <c r="K96" s="36" t="n">
        <v>7689985803</v>
      </c>
    </row>
    <row r="97" customFormat="false" ht="15.75" hidden="false" customHeight="true" outlineLevel="0" collapsed="false">
      <c r="A97" s="42"/>
      <c r="B97" s="43"/>
      <c r="C97" s="53"/>
      <c r="D97" s="42"/>
      <c r="E97" s="42"/>
      <c r="F97" s="54"/>
      <c r="G97" s="54"/>
      <c r="H97" s="42"/>
      <c r="I97" s="42"/>
      <c r="J97" s="42"/>
      <c r="K97" s="42"/>
    </row>
    <row r="98" customFormat="false" ht="17.25" hidden="false" customHeight="true" outlineLevel="0" collapsed="false">
      <c r="A98" s="55" t="s">
        <v>97</v>
      </c>
      <c r="B98" s="56" t="s">
        <v>98</v>
      </c>
      <c r="C98" s="55"/>
      <c r="D98" s="57"/>
      <c r="E98" s="55" t="s">
        <v>99</v>
      </c>
      <c r="F98" s="33"/>
      <c r="G98" s="33"/>
      <c r="H98" s="58" t="s">
        <v>100</v>
      </c>
      <c r="I98" s="33"/>
      <c r="J98" s="33"/>
      <c r="K98" s="59" t="s">
        <v>101</v>
      </c>
    </row>
    <row r="99" customFormat="false" ht="17.25" hidden="false" customHeight="true" outlineLevel="0" collapsed="false">
      <c r="A99" s="60"/>
    </row>
    <row r="100" customFormat="false" ht="14.25" hidden="false" customHeight="true" outlineLevel="0" collapsed="false">
      <c r="E100" s="55" t="s">
        <v>102</v>
      </c>
      <c r="K100" s="61"/>
    </row>
    <row r="101" customFormat="false" ht="14.25" hidden="false" customHeight="true" outlineLevel="0" collapsed="false">
      <c r="A101" s="60"/>
    </row>
    <row r="102" customFormat="false" ht="14.25" hidden="false" customHeight="true" outlineLevel="0" collapsed="false">
      <c r="A102" s="60"/>
      <c r="B102" s="55"/>
      <c r="C102" s="60"/>
      <c r="K102" s="61"/>
    </row>
    <row r="103" s="63" customFormat="true" ht="16.75" hidden="false" customHeight="false" outlineLevel="0" collapsed="false">
      <c r="A103" s="55" t="s">
        <v>103</v>
      </c>
      <c r="B103" s="62"/>
      <c r="C103" s="60"/>
      <c r="D103" s="60"/>
      <c r="E103" s="60"/>
      <c r="F103" s="1"/>
      <c r="G103" s="60"/>
      <c r="H103" s="1"/>
      <c r="I103" s="1"/>
      <c r="J103" s="1"/>
      <c r="K103" s="60"/>
    </row>
    <row r="104" s="63" customFormat="true" ht="15" hidden="false" customHeight="true" outlineLevel="0" collapsed="false">
      <c r="A104" s="55" t="s">
        <v>104</v>
      </c>
      <c r="B104" s="60"/>
      <c r="C104" s="62"/>
      <c r="D104" s="62"/>
      <c r="E104" s="62"/>
      <c r="F104" s="62"/>
      <c r="G104" s="62"/>
      <c r="H104" s="62"/>
      <c r="I104" s="62"/>
      <c r="J104" s="1"/>
      <c r="K104" s="1"/>
      <c r="P104" s="64"/>
      <c r="T104" s="65"/>
    </row>
    <row r="105" s="63" customFormat="true" ht="15" hidden="false" customHeight="true" outlineLevel="0" collapsed="false">
      <c r="A105" s="66" t="s">
        <v>105</v>
      </c>
      <c r="B105" s="1"/>
      <c r="C105" s="66"/>
      <c r="D105" s="66"/>
      <c r="E105" s="66"/>
      <c r="F105" s="66"/>
      <c r="G105" s="66"/>
      <c r="H105" s="66"/>
      <c r="I105" s="66"/>
      <c r="J105" s="1"/>
      <c r="K105" s="66"/>
    </row>
    <row r="106" s="63" customFormat="true" ht="15" hidden="false" customHeight="true" outlineLevel="0" collapsed="false">
      <c r="A106" s="66"/>
      <c r="B106" s="66" t="s">
        <v>106</v>
      </c>
      <c r="C106" s="66"/>
      <c r="D106" s="66"/>
      <c r="E106" s="66"/>
      <c r="F106" s="66"/>
      <c r="G106" s="66"/>
      <c r="H106" s="66"/>
      <c r="I106" s="66"/>
      <c r="J106" s="1"/>
      <c r="K106" s="67"/>
    </row>
    <row r="107" s="70" customFormat="true" ht="21" hidden="false" customHeight="true" outlineLevel="0" collapsed="false">
      <c r="A107" s="55" t="s">
        <v>107</v>
      </c>
      <c r="B107" s="68"/>
      <c r="C107" s="68"/>
      <c r="D107" s="68"/>
      <c r="E107" s="69"/>
      <c r="F107" s="68"/>
      <c r="G107" s="68"/>
      <c r="H107" s="68"/>
      <c r="I107" s="68"/>
      <c r="J107" s="68"/>
      <c r="K107" s="68"/>
    </row>
    <row r="108" customFormat="false" ht="16.75" hidden="false" customHeight="false" outlineLevel="0" collapsed="false">
      <c r="A108" s="55" t="s">
        <v>108</v>
      </c>
    </row>
  </sheetData>
  <mergeCells count="7">
    <mergeCell ref="A3:K3"/>
    <mergeCell ref="E4:G4"/>
    <mergeCell ref="I4:K4"/>
    <mergeCell ref="A5:B6"/>
    <mergeCell ref="C5:F5"/>
    <mergeCell ref="G5:J5"/>
    <mergeCell ref="K5:K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&amp;P&amp;"新細明體,Regular"頁</oddFooter>
  </headerFooter>
  <rowBreaks count="2" manualBreakCount="2">
    <brk id="40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2.45"/>
    <col collapsed="false" customWidth="true" hidden="false" outlineLevel="0" max="2" min="2" style="0" width="10.45"/>
    <col collapsed="false" customWidth="true" hidden="false" outlineLevel="0" max="3" min="3" style="0" width="15.45"/>
    <col collapsed="false" customWidth="true" hidden="false" outlineLevel="0" max="4" min="4" style="0" width="7.68"/>
    <col collapsed="false" customWidth="true" hidden="false" outlineLevel="0" max="5" min="5" style="0" width="15.45"/>
    <col collapsed="false" customWidth="true" hidden="false" outlineLevel="0" max="6" min="6" style="0" width="10.45"/>
    <col collapsed="false" customWidth="true" hidden="false" outlineLevel="0" max="7" min="7" style="0" width="15.45"/>
    <col collapsed="false" customWidth="true" hidden="false" outlineLevel="0" max="9" min="8" style="0" width="17.76"/>
    <col collapsed="false" customWidth="true" hidden="false" outlineLevel="0" max="10" min="10" style="0" width="20.84"/>
  </cols>
  <sheetData>
    <row r="1" customFormat="false" ht="17.15" hidden="false" customHeight="true" outlineLevel="0" collapsed="false">
      <c r="A1" s="71" t="s">
        <v>109</v>
      </c>
      <c r="B1" s="72" t="s">
        <v>110</v>
      </c>
      <c r="C1" s="73" t="s">
        <v>111</v>
      </c>
      <c r="D1" s="73" t="s">
        <v>16</v>
      </c>
      <c r="E1" s="73" t="s">
        <v>16</v>
      </c>
      <c r="F1" s="73" t="s">
        <v>17</v>
      </c>
      <c r="G1" s="74" t="s">
        <v>17</v>
      </c>
      <c r="H1" s="75" t="s">
        <v>112</v>
      </c>
      <c r="I1" s="72" t="s">
        <v>113</v>
      </c>
      <c r="J1" s="74" t="s">
        <v>13</v>
      </c>
    </row>
    <row r="2" customFormat="false" ht="17.15" hidden="false" customHeight="false" outlineLevel="0" collapsed="false">
      <c r="A2" s="71"/>
      <c r="B2" s="72"/>
      <c r="C2" s="76" t="s">
        <v>114</v>
      </c>
      <c r="D2" s="76" t="s">
        <v>115</v>
      </c>
      <c r="E2" s="76" t="s">
        <v>114</v>
      </c>
      <c r="F2" s="76" t="s">
        <v>116</v>
      </c>
      <c r="G2" s="77" t="s">
        <v>117</v>
      </c>
      <c r="H2" s="75"/>
      <c r="I2" s="72"/>
      <c r="J2" s="78" t="s">
        <v>118</v>
      </c>
    </row>
    <row r="3" customFormat="false" ht="17.15" hidden="false" customHeight="false" outlineLevel="0" collapsed="false">
      <c r="A3" s="71"/>
      <c r="B3" s="72"/>
      <c r="C3" s="79" t="s">
        <v>119</v>
      </c>
      <c r="D3" s="80"/>
      <c r="E3" s="79" t="s">
        <v>119</v>
      </c>
      <c r="F3" s="80"/>
      <c r="G3" s="81" t="s">
        <v>119</v>
      </c>
      <c r="H3" s="75"/>
      <c r="I3" s="72"/>
      <c r="J3" s="82"/>
    </row>
    <row r="4" customFormat="false" ht="17.15" hidden="false" customHeight="false" outlineLevel="0" collapsed="false">
      <c r="A4" s="83" t="s">
        <v>19</v>
      </c>
      <c r="B4" s="84" t="n">
        <v>161</v>
      </c>
      <c r="C4" s="85" t="n">
        <v>8.8772354</v>
      </c>
      <c r="D4" s="86" t="n">
        <v>98</v>
      </c>
      <c r="E4" s="85" t="n">
        <v>13.38156</v>
      </c>
      <c r="F4" s="86" t="n">
        <v>392</v>
      </c>
      <c r="G4" s="85" t="n">
        <v>36.0588096</v>
      </c>
      <c r="H4" s="84" t="n">
        <v>646</v>
      </c>
      <c r="I4" s="87" t="n">
        <v>58.317605</v>
      </c>
      <c r="J4" s="86" t="n">
        <v>896811211</v>
      </c>
    </row>
    <row r="5" customFormat="false" ht="17.15" hidden="false" customHeight="false" outlineLevel="0" collapsed="false">
      <c r="A5" s="83" t="s">
        <v>58</v>
      </c>
      <c r="B5" s="84" t="n">
        <v>12</v>
      </c>
      <c r="C5" s="88" t="n">
        <v>0.28444</v>
      </c>
      <c r="D5" s="84" t="n">
        <v>2</v>
      </c>
      <c r="E5" s="88" t="n">
        <v>0.006006</v>
      </c>
      <c r="F5" s="84" t="n">
        <v>129</v>
      </c>
      <c r="G5" s="88" t="n">
        <v>9.504455</v>
      </c>
      <c r="H5" s="84" t="n">
        <v>143</v>
      </c>
      <c r="I5" s="87" t="n">
        <v>9.794901</v>
      </c>
      <c r="J5" s="84" t="n">
        <v>1133489164</v>
      </c>
    </row>
    <row r="6" customFormat="false" ht="16.85" hidden="false" customHeight="true" outlineLevel="0" collapsed="false">
      <c r="A6" s="71" t="s">
        <v>83</v>
      </c>
      <c r="B6" s="84" t="n">
        <v>132</v>
      </c>
      <c r="C6" s="88" t="n">
        <v>16.036251</v>
      </c>
      <c r="D6" s="84" t="n">
        <v>2</v>
      </c>
      <c r="E6" s="88" t="n">
        <v>0.0452</v>
      </c>
      <c r="F6" s="84" t="n">
        <v>169</v>
      </c>
      <c r="G6" s="88" t="n">
        <v>27.147007</v>
      </c>
      <c r="H6" s="84" t="n">
        <v>303</v>
      </c>
      <c r="I6" s="87" t="n">
        <v>43.228458</v>
      </c>
      <c r="J6" s="84" t="n">
        <v>340258241</v>
      </c>
    </row>
    <row r="7" customFormat="false" ht="17.15" hidden="false" customHeight="false" outlineLevel="0" collapsed="false">
      <c r="A7" s="71" t="s">
        <v>42</v>
      </c>
      <c r="B7" s="84" t="n">
        <v>0</v>
      </c>
      <c r="C7" s="88" t="n">
        <v>0</v>
      </c>
      <c r="D7" s="84" t="n">
        <v>0</v>
      </c>
      <c r="E7" s="88" t="n">
        <v>0</v>
      </c>
      <c r="F7" s="84" t="n">
        <v>17</v>
      </c>
      <c r="G7" s="88" t="n">
        <v>1.385449</v>
      </c>
      <c r="H7" s="84" t="n">
        <v>17</v>
      </c>
      <c r="I7" s="87" t="n">
        <v>1.385449</v>
      </c>
      <c r="J7" s="84" t="n">
        <v>12993117</v>
      </c>
    </row>
    <row r="8" customFormat="false" ht="17.15" hidden="false" customHeight="false" outlineLevel="0" collapsed="false">
      <c r="A8" s="83" t="s">
        <v>120</v>
      </c>
      <c r="B8" s="84" t="n">
        <v>3</v>
      </c>
      <c r="C8" s="88" t="n">
        <v>0.4612</v>
      </c>
      <c r="D8" s="84" t="n">
        <v>0</v>
      </c>
      <c r="E8" s="88" t="n">
        <v>0</v>
      </c>
      <c r="F8" s="84" t="n">
        <v>1</v>
      </c>
      <c r="G8" s="88" t="n">
        <v>0.0111</v>
      </c>
      <c r="H8" s="84" t="n">
        <v>4</v>
      </c>
      <c r="I8" s="87" t="n">
        <v>0.0111</v>
      </c>
      <c r="J8" s="84" t="n">
        <v>7382504</v>
      </c>
    </row>
    <row r="9" customFormat="false" ht="17.15" hidden="false" customHeight="false" outlineLevel="0" collapsed="false">
      <c r="A9" s="89" t="s">
        <v>14</v>
      </c>
      <c r="B9" s="90" t="n">
        <f aca="false">SUM(B4:B8)</f>
        <v>308</v>
      </c>
      <c r="C9" s="91" t="n">
        <f aca="false">SUM(C4:C8)</f>
        <v>25.6591264</v>
      </c>
      <c r="D9" s="90" t="n">
        <f aca="false">SUM(D4:D8)</f>
        <v>102</v>
      </c>
      <c r="E9" s="91" t="n">
        <f aca="false">SUM(E4:E8)</f>
        <v>13.432766</v>
      </c>
      <c r="F9" s="90" t="n">
        <f aca="false">SUM(F4:F8)</f>
        <v>708</v>
      </c>
      <c r="G9" s="91" t="n">
        <f aca="false">SUM(G4:G8)</f>
        <v>74.1068206</v>
      </c>
      <c r="H9" s="90" t="n">
        <f aca="false">SUM(H4:H8)</f>
        <v>1113</v>
      </c>
      <c r="I9" s="91" t="n">
        <f aca="false">SUM(I4:I8)</f>
        <v>112.737513</v>
      </c>
      <c r="J9" s="90" t="n">
        <f aca="false">SUM(J4:J8)</f>
        <v>2390934237</v>
      </c>
    </row>
  </sheetData>
  <mergeCells count="4">
    <mergeCell ref="A1:A3"/>
    <mergeCell ref="B1:B3"/>
    <mergeCell ref="H1:H3"/>
    <mergeCell ref="I1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1:28:11Z</dcterms:created>
  <dc:creator>經濟部水利署</dc:creator>
  <dc:description/>
  <cp:keywords>統計</cp:keywords>
  <dc:language>en-US</dc:language>
  <cp:lastModifiedBy>主計室三科梁碧玲</cp:lastModifiedBy>
  <cp:lastPrinted>2019-03-21T09:23:27Z</cp:lastPrinted>
  <dcterms:modified xsi:type="dcterms:W3CDTF">2019-03-21T09:23:38Z</dcterms:modified>
  <cp:revision>0</cp:revision>
  <dc:subject>工程用地取得</dc:subject>
  <dc:title>工程用地取得</dc:title>
</cp:coreProperties>
</file>