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現有水庫水壩" sheetId="1" state="visible" r:id="rId2"/>
    <sheet name="新北" sheetId="2" state="visible" r:id="rId3"/>
    <sheet name="臺中" sheetId="3" state="visible" r:id="rId4"/>
    <sheet name="臺南" sheetId="4" state="visible" r:id="rId5"/>
    <sheet name="高雄" sheetId="5" state="visible" r:id="rId6"/>
    <sheet name="宜蘭" sheetId="6" state="visible" r:id="rId7"/>
    <sheet name="桃園" sheetId="7" state="visible" r:id="rId8"/>
    <sheet name="新竹" sheetId="8" state="visible" r:id="rId9"/>
    <sheet name="苗栗" sheetId="9" state="visible" r:id="rId10"/>
    <sheet name="南投" sheetId="10" state="visible" r:id="rId11"/>
    <sheet name="嘉義" sheetId="11" state="visible" r:id="rId12"/>
    <sheet name="屏東" sheetId="12" state="visible" r:id="rId13"/>
    <sheet name="臺東" sheetId="13" state="visible" r:id="rId14"/>
    <sheet name="花蓮" sheetId="14" state="visible" r:id="rId15"/>
    <sheet name="澎湖" sheetId="15" state="visible" r:id="rId16"/>
    <sheet name="基市" sheetId="16" state="visible" r:id="rId17"/>
    <sheet name="竹市" sheetId="17" state="visible" r:id="rId18"/>
    <sheet name="嘉市" sheetId="18" state="visible" r:id="rId19"/>
    <sheet name="金門縣" sheetId="19" state="visible" r:id="rId20"/>
    <sheet name="連江縣" sheetId="20" state="visible" r:id="rId21"/>
  </sheets>
  <definedNames>
    <definedName function="false" hidden="false" localSheetId="9" name="_xlnm.Print_Area" vbProcedure="false">南投!$A$1:$K$89</definedName>
    <definedName function="false" hidden="false" localSheetId="17" name="_xlnm.Print_Area" vbProcedure="false">嘉市!$A$1:$K$28</definedName>
    <definedName function="false" hidden="false" localSheetId="10" name="_xlnm.Print_Area" vbProcedure="false">嘉義!$A$1:$K$44</definedName>
    <definedName function="false" hidden="false" localSheetId="15" name="_xlnm.Print_Area" vbProcedure="false">基市!$A$1:$K$36</definedName>
    <definedName function="false" hidden="false" localSheetId="5" name="_xlnm.Print_Area" vbProcedure="false">宜蘭!$A$1:$K$29</definedName>
    <definedName function="false" hidden="false" localSheetId="11" name="_xlnm.Print_Area" vbProcedure="false">屏東!$A$1:$K$34</definedName>
    <definedName function="false" hidden="false" localSheetId="1" name="_xlnm.Print_Area" vbProcedure="false">新北!$A$1:$K$59</definedName>
    <definedName function="false" hidden="false" localSheetId="7" name="_xlnm.Print_Area" vbProcedure="false">新竹!$A$1:$K$50</definedName>
    <definedName function="false" hidden="false" localSheetId="6" name="_xlnm.Print_Area" vbProcedure="false">桃園!$A$1:$K$39</definedName>
    <definedName function="false" hidden="false" localSheetId="14" name="_xlnm.Print_Area" vbProcedure="false">澎湖!$A$1:$K$52</definedName>
    <definedName function="false" hidden="false" localSheetId="0" name="_xlnm.Print_Area" vbProcedure="false">現有水庫水壩!$B$1:$I$53</definedName>
    <definedName function="false" hidden="false" localSheetId="16" name="_xlnm.Print_Area" vbProcedure="false">竹市!$A$1:$K$25</definedName>
    <definedName function="false" hidden="false" localSheetId="2" name="_xlnm.Print_Area" vbProcedure="false">臺中!$A$1:$K$50</definedName>
    <definedName function="false" hidden="false" localSheetId="3" name="_xlnm.Print_Area" vbProcedure="false">臺南!$A$1:$K$87</definedName>
    <definedName function="false" hidden="false" localSheetId="12" name="_xlnm.Print_Area" vbProcedure="false">臺東!$A$1:$K$29</definedName>
    <definedName function="false" hidden="false" localSheetId="13" name="_xlnm.Print_Area" vbProcedure="false">花蓮!$A$1:$K$46</definedName>
    <definedName function="false" hidden="false" localSheetId="8" name="_xlnm.Print_Area" vbProcedure="false">苗栗!$A$1:$K$56</definedName>
    <definedName function="false" hidden="false" localSheetId="19" name="_xlnm.Print_Area" vbProcedure="false">連江縣!$A$1:$K$47</definedName>
    <definedName function="false" hidden="false" localSheetId="18" name="_xlnm.Print_Area" vbProcedure="false">金門縣!$A$1:$K$58</definedName>
    <definedName function="false" hidden="false" localSheetId="4" name="_xlnm.Print_Area" vbProcedure="false">高雄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54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現有水庫壩堰</t>
    </r>
  </si>
  <si>
    <t xml:space="preserve"> </t>
  </si>
  <si>
    <t xml:space="preserve">○</t>
  </si>
  <si>
    <t xml:space="preserve">時間別及</t>
  </si>
  <si>
    <t xml:space="preserve">數量</t>
  </si>
  <si>
    <t xml:space="preserve">有效容量</t>
  </si>
  <si>
    <t xml:space="preserve">設計總容量</t>
  </si>
  <si>
    <t xml:space="preserve">水庫所在縣市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t xml:space="preserve">排序</t>
  </si>
  <si>
    <r>
      <rPr>
        <sz val="16"/>
        <rFont val="標楷體"/>
        <family val="4"/>
        <charset val="136"/>
      </rPr>
      <t xml:space="preserve">(10</t>
    </r>
    <r>
      <rPr>
        <vertAlign val="superscript"/>
        <sz val="16"/>
        <rFont val="標楷體"/>
        <family val="4"/>
        <charset val="136"/>
      </rPr>
      <t xml:space="preserve">4</t>
    </r>
    <r>
      <rPr>
        <sz val="16"/>
        <rFont val="標楷體"/>
        <family val="4"/>
        <charset val="136"/>
      </rPr>
      <t xml:space="preserve">M</t>
    </r>
    <r>
      <rPr>
        <vertAlign val="superscript"/>
        <sz val="16"/>
        <rFont val="標楷體"/>
        <family val="4"/>
        <charset val="136"/>
      </rPr>
      <t xml:space="preserve">3</t>
    </r>
    <r>
      <rPr>
        <sz val="16"/>
        <rFont val="標楷體"/>
        <family val="4"/>
        <charset val="136"/>
      </rPr>
      <t xml:space="preserve"> )</t>
    </r>
  </si>
  <si>
    <t xml:space="preserve">八十二年五月底</t>
  </si>
  <si>
    <t xml:space="preserve">八十三年五月底</t>
  </si>
  <si>
    <t xml:space="preserve">八十四年五月底</t>
  </si>
  <si>
    <t xml:space="preserve">八十五年五月底</t>
  </si>
  <si>
    <t xml:space="preserve">八十六年五月底</t>
  </si>
  <si>
    <t xml:space="preserve">八十六年底</t>
  </si>
  <si>
    <t xml:space="preserve">八十七年底</t>
  </si>
  <si>
    <t xml:space="preserve">八十八年底</t>
  </si>
  <si>
    <r>
      <rPr>
        <sz val="11.5"/>
        <rFont val="標楷體"/>
        <family val="4"/>
        <charset val="136"/>
      </rPr>
      <t xml:space="preserve">89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0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1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2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3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5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6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7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8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99</t>
    </r>
    <r>
      <rPr>
        <sz val="11.5"/>
        <rFont val="Noto Sans"/>
        <family val="2"/>
      </rPr>
      <t xml:space="preserve">年底</t>
    </r>
  </si>
  <si>
    <r>
      <rPr>
        <sz val="11.5"/>
        <rFont val="標楷體"/>
        <family val="4"/>
        <charset val="136"/>
      </rPr>
      <t xml:space="preserve">100</t>
    </r>
    <r>
      <rPr>
        <sz val="11.5"/>
        <rFont val="Noto Sans"/>
        <family val="2"/>
      </rPr>
      <t xml:space="preserve">年 底</t>
    </r>
  </si>
  <si>
    <r>
      <rPr>
        <sz val="11.5"/>
        <rFont val="標楷體"/>
        <family val="4"/>
        <charset val="136"/>
      </rPr>
      <t xml:space="preserve">101</t>
    </r>
    <r>
      <rPr>
        <sz val="11.5"/>
        <rFont val="Noto Sans"/>
        <family val="2"/>
      </rPr>
      <t xml:space="preserve">年 底</t>
    </r>
  </si>
  <si>
    <t xml:space="preserve">臺灣省合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 資料來源：經濟部水利署公務統計報表。</t>
  </si>
  <si>
    <r>
      <rPr>
        <sz val="11.5"/>
        <rFont val="Noto Sans"/>
        <family val="2"/>
      </rPr>
      <t xml:space="preserve"> 說　　明：</t>
    </r>
    <r>
      <rPr>
        <sz val="11.5"/>
        <rFont val="標楷體"/>
        <family val="4"/>
        <charset val="136"/>
      </rPr>
      <t xml:space="preserve">1.</t>
    </r>
    <r>
      <rPr>
        <sz val="11.5"/>
        <rFont val="Noto Sans"/>
        <family val="2"/>
      </rPr>
      <t xml:space="preserve">各直轄市、縣市之有效容量及總容量不含數字不詳者，故總數亦不含。</t>
    </r>
  </si>
  <si>
    <r>
      <rPr>
        <sz val="11.5"/>
        <rFont val="Noto Sans"/>
        <family val="2"/>
      </rPr>
      <t xml:space="preserve"> 　　　　　</t>
    </r>
    <r>
      <rPr>
        <sz val="11.5"/>
        <rFont val="標楷體"/>
        <family val="4"/>
        <charset val="136"/>
      </rPr>
      <t xml:space="preserve">2.</t>
    </r>
    <r>
      <rPr>
        <sz val="11.5"/>
        <rFont val="Noto Sans"/>
        <family val="2"/>
      </rPr>
      <t xml:space="preserve">總計欄與細數和不一致，係因四捨五入之故。</t>
    </r>
  </si>
  <si>
    <r>
      <rPr>
        <sz val="11.5"/>
        <rFont val="Noto Sans"/>
        <family val="2"/>
      </rPr>
      <t xml:space="preserve"> 　　　　　</t>
    </r>
    <r>
      <rPr>
        <sz val="11.5"/>
        <rFont val="標楷體"/>
        <family val="4"/>
        <charset val="136"/>
      </rPr>
      <t xml:space="preserve">3.</t>
    </r>
    <r>
      <rPr>
        <sz val="11.5"/>
        <rFont val="Noto Sans"/>
        <family val="2"/>
      </rPr>
      <t xml:space="preserve">「設計總容量」欄</t>
    </r>
    <r>
      <rPr>
        <sz val="11.5"/>
        <rFont val="標楷體"/>
        <family val="4"/>
        <charset val="136"/>
      </rPr>
      <t xml:space="preserve">93</t>
    </r>
    <r>
      <rPr>
        <sz val="11.5"/>
        <rFont val="Noto Sans"/>
        <family val="2"/>
      </rPr>
      <t xml:space="preserve">年底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含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以前為「總容量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新北市現有水庫壩堰</t>
    </r>
  </si>
  <si>
    <t xml:space="preserve">水庫或壩堰</t>
  </si>
  <si>
    <t xml:space="preserve">座數或</t>
  </si>
  <si>
    <t xml:space="preserve">引水溪流</t>
  </si>
  <si>
    <t xml:space="preserve">位  置</t>
  </si>
  <si>
    <t xml:space="preserve">壩堰型式</t>
  </si>
  <si>
    <t xml:space="preserve">壩堰高</t>
  </si>
  <si>
    <t xml:space="preserve">壩堰長</t>
  </si>
  <si>
    <t xml:space="preserve">滿水面積</t>
  </si>
  <si>
    <t xml:space="preserve">功用</t>
  </si>
  <si>
    <t xml:space="preserve">名      稱</t>
  </si>
  <si>
    <t xml:space="preserve">完工年</t>
  </si>
  <si>
    <t xml:space="preserve">名   稱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10</t>
    </r>
    <r>
      <rPr>
        <vertAlign val="superscript"/>
        <sz val="16"/>
        <rFont val="標楷體"/>
        <family val="4"/>
        <charset val="136"/>
      </rPr>
      <t xml:space="preserve">4</t>
    </r>
    <r>
      <rPr>
        <sz val="16"/>
        <rFont val="標楷體"/>
        <family val="4"/>
        <charset val="136"/>
      </rPr>
      <t xml:space="preserve">M</t>
    </r>
    <r>
      <rPr>
        <vertAlign val="superscript"/>
        <sz val="16"/>
        <rFont val="標楷體"/>
        <family val="4"/>
        <charset val="136"/>
      </rPr>
      <t xml:space="preserve">3</t>
    </r>
    <r>
      <rPr>
        <sz val="16"/>
        <rFont val="標楷體"/>
        <family val="4"/>
        <charset val="136"/>
      </rPr>
      <t xml:space="preserve">)</t>
    </r>
  </si>
  <si>
    <t xml:space="preserve">八十年六月底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翡翠、碧潭攔河壩</t>
    </r>
    <r>
      <rPr>
        <sz val="12"/>
        <rFont val="標楷體"/>
        <family val="4"/>
        <charset val="136"/>
      </rPr>
      <t xml:space="preserve">)</t>
    </r>
  </si>
  <si>
    <t xml:space="preserve">八十一年五月底</t>
  </si>
  <si>
    <r>
      <rPr>
        <sz val="12"/>
        <rFont val="標楷體"/>
        <family val="4"/>
        <charset val="136"/>
      </rPr>
      <t xml:space="preserve">(   </t>
    </r>
    <r>
      <rPr>
        <sz val="12"/>
        <rFont val="Noto Sans"/>
        <family val="2"/>
      </rPr>
      <t xml:space="preserve">同  翡  翠  、  碧  潭  攔  河  壩 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翡翠水庫、阿玉壩、羅好壩、桂山壩、粗坑壩、直潭壩、青潭堰、碧潭攔河堰、鳶山堰、三峽河堰</t>
    </r>
    <r>
      <rPr>
        <sz val="12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同翡翠水庫、阿玉壩、羅好壩、桂山壩、粗坑壩、直潭壩、青潭堰、碧潭攔河堰、鳶山堰、三峽河堰</t>
    </r>
    <r>
      <rPr>
        <sz val="10.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翡翠水庫、阿玉壩、羅好壩、桂山壩、粗坑壩、直潭壩、青潭堰、碧潭攔河堰、鳶山堰、後村堰、三峽河堰</t>
    </r>
    <r>
      <rPr>
        <sz val="12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同翡翠水庫、阿玉壩、羅好壩、桂山壩、粗坑壩、直潭壩、青潭堰、碧潭攔河堰、鳶山堰、後村堰、三峽河堰</t>
    </r>
    <r>
      <rPr>
        <sz val="10.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翡翠水庫、阿玉壩、羅好壩、桂山壩、粗坑壩、直潭壩、青潭堰、鳶山堰</t>
    </r>
    <r>
      <rPr>
        <sz val="12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同翡翠水庫、阿玉壩、羅好壩、桂山壩、粗坑壩、直潭壩、青潭堰、鳶山堰</t>
    </r>
    <r>
      <rPr>
        <sz val="10.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 底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翡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翠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北勢溪</t>
  </si>
  <si>
    <t xml:space="preserve">新店區</t>
  </si>
  <si>
    <t xml:space="preserve">混凝土拱壩</t>
  </si>
  <si>
    <t xml:space="preserve">公共給水、發電、防洪</t>
  </si>
  <si>
    <t xml:space="preserve">阿　玉　壩</t>
  </si>
  <si>
    <t xml:space="preserve">桶後溪</t>
  </si>
  <si>
    <t xml:space="preserve">烏來區</t>
  </si>
  <si>
    <t xml:space="preserve">混凝土重力壩</t>
  </si>
  <si>
    <t xml:space="preserve">發電</t>
  </si>
  <si>
    <t xml:space="preserve">羅　好　壩</t>
  </si>
  <si>
    <t xml:space="preserve">南勢溪 </t>
  </si>
  <si>
    <t xml:space="preserve">桂　山　壩</t>
  </si>
  <si>
    <t xml:space="preserve">粗　坑　壩</t>
  </si>
  <si>
    <t xml:space="preserve">新店溪</t>
  </si>
  <si>
    <t xml:space="preserve">直　潭　壩</t>
  </si>
  <si>
    <t xml:space="preserve">混凝土堰</t>
  </si>
  <si>
    <t xml:space="preserve">公共給水</t>
  </si>
  <si>
    <t xml:space="preserve">青　潭　堰</t>
  </si>
  <si>
    <t xml:space="preserve">鳶　山　堰</t>
  </si>
  <si>
    <t xml:space="preserve">大漢溪</t>
  </si>
  <si>
    <t xml:space="preserve">三峽區</t>
  </si>
  <si>
    <t xml:space="preserve">公共給水、灌溉</t>
  </si>
  <si>
    <t xml:space="preserve">後　村　堰</t>
  </si>
  <si>
    <t xml:space="preserve">鶯歌鎮、樹林鎮</t>
  </si>
  <si>
    <t xml:space="preserve">…  </t>
  </si>
  <si>
    <t xml:space="preserve">灌溉</t>
  </si>
  <si>
    <r>
      <rPr>
        <sz val="12"/>
        <rFont val="Noto Sans"/>
        <family val="2"/>
      </rPr>
      <t xml:space="preserve">說明：「設計總容量」欄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為「總容量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臺中市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谷關、德基、石岡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同  谷  關  、  德  基  、  石  岡  壩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 </t>
    </r>
    <r>
      <rPr>
        <sz val="12"/>
        <rFont val="Noto Sans"/>
        <family val="2"/>
      </rPr>
      <t xml:space="preserve">同   谷   關   、   德   基   、   石   岡   壩 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6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同德基水庫、青山壩、谷關水庫、天輪壩、馬鞍壩、石岡壩</t>
    </r>
    <r>
      <rPr>
        <sz val="6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德基水庫、青山壩、谷關水庫、天輪壩、馬鞍壩、石岡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德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基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大甲溪、志樂溪</t>
  </si>
  <si>
    <t xml:space="preserve">和平區</t>
  </si>
  <si>
    <t xml:space="preserve">混凝土雙曲線拱壩</t>
  </si>
  <si>
    <t xml:space="preserve">青　山　壩</t>
  </si>
  <si>
    <t xml:space="preserve">大甲溪</t>
  </si>
  <si>
    <r>
      <rPr>
        <sz val="12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關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小雪溪</t>
  </si>
  <si>
    <t xml:space="preserve">天　輪　壩</t>
  </si>
  <si>
    <t xml:space="preserve">馬　鞍　壩</t>
  </si>
  <si>
    <t xml:space="preserve">石　岡　壩</t>
  </si>
  <si>
    <t xml:space="preserve">石岡區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99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底以前為縣市合併資料。</t>
    </r>
  </si>
  <si>
    <r>
      <rPr>
        <sz val="12"/>
        <rFont val="Noto Sans"/>
        <family val="2"/>
      </rPr>
      <t xml:space="preserve">「設計總容量」欄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為「總容量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臺南市現有水庫壩堰</t>
    </r>
  </si>
  <si>
    <r>
      <rPr>
        <sz val="15"/>
        <rFont val="標楷體"/>
        <family val="4"/>
        <charset val="136"/>
      </rPr>
      <t xml:space="preserve">(10</t>
    </r>
    <r>
      <rPr>
        <vertAlign val="superscript"/>
        <sz val="15"/>
        <rFont val="標楷體"/>
        <family val="4"/>
        <charset val="136"/>
      </rPr>
      <t xml:space="preserve">4</t>
    </r>
    <r>
      <rPr>
        <sz val="15"/>
        <rFont val="標楷體"/>
        <family val="4"/>
        <charset val="136"/>
      </rPr>
      <t xml:space="preserve">M</t>
    </r>
    <r>
      <rPr>
        <vertAlign val="superscript"/>
        <sz val="15"/>
        <rFont val="標楷體"/>
        <family val="4"/>
        <charset val="136"/>
      </rPr>
      <t xml:space="preserve">3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尖山埤、烏山頭、虎頭埤、鹽水埤、德元埤、白河、鏡面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尖山埤、烏山頭、虎頭埤、鹽水埤、德元埤、白河、鏡面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同尖山埤、烏山頭、虎頭埤、鹽水埤、德元埤、白河、鏡面、南化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同尖山埤、烏山頭、虎頭埤、鹽水埤、德元埤、白河、鏡面、南化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尖山埤、烏山頭、虎頭埤、鹽水埤、德元埤、白河、鏡面、南化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六十八、臺南縣現有水庫與水壩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水庫與水壩</t>
  </si>
  <si>
    <t xml:space="preserve">壩    型</t>
  </si>
  <si>
    <t xml:space="preserve">總容量</t>
  </si>
  <si>
    <r>
      <rPr>
        <sz val="15"/>
        <rFont val="標楷體"/>
        <family val="4"/>
        <charset val="136"/>
      </rPr>
      <t xml:space="preserve">(10</t>
    </r>
    <r>
      <rPr>
        <vertAlign val="superscript"/>
        <sz val="15"/>
        <rFont val="標楷體"/>
        <family val="4"/>
        <charset val="136"/>
      </rPr>
      <t xml:space="preserve">6</t>
    </r>
    <r>
      <rPr>
        <sz val="15"/>
        <rFont val="標楷體"/>
        <family val="4"/>
        <charset val="136"/>
      </rPr>
      <t xml:space="preserve">M</t>
    </r>
    <r>
      <rPr>
        <vertAlign val="superscript"/>
        <sz val="15"/>
        <rFont val="標楷體"/>
        <family val="4"/>
        <charset val="136"/>
      </rPr>
      <t xml:space="preserve">3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鹿寮溪水庫、白河水庫、尖山埤水庫、德元埤水庫、烏山頭水庫、南化水庫、鏡面水庫、玉峰堰、鹽水埤水庫、虎頭埤水庫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鹿寮溪水庫、白河水庫、尖山埤水庫、德元埤水庫、烏山頭水庫、南化水庫、鏡面水庫、玉峰堰、鹽水埤水庫、虎頭埤水庫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臺南市現有水庫壩堰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鹿寮溪水庫</t>
  </si>
  <si>
    <t xml:space="preserve">鹿 寮 溪</t>
  </si>
  <si>
    <t xml:space="preserve">白河區</t>
  </si>
  <si>
    <t xml:space="preserve">混凝土心牆土壩</t>
  </si>
  <si>
    <t xml:space="preserve">灌溉、工業用水</t>
  </si>
  <si>
    <r>
      <rPr>
        <sz val="12"/>
        <rFont val="Noto Sans"/>
        <family val="2"/>
      </rPr>
      <t xml:space="preserve">白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白 河 溪</t>
  </si>
  <si>
    <t xml:space="preserve">土壩</t>
  </si>
  <si>
    <t xml:space="preserve">公共給水、灌溉、觀光</t>
  </si>
  <si>
    <t xml:space="preserve">尖山埤水庫</t>
  </si>
  <si>
    <t xml:space="preserve">龜 重 溪</t>
  </si>
  <si>
    <t xml:space="preserve">柳營區</t>
  </si>
  <si>
    <t xml:space="preserve">灌溉、觀光</t>
  </si>
  <si>
    <t xml:space="preserve">德元埤水庫</t>
  </si>
  <si>
    <t xml:space="preserve">塭厝廓溪</t>
  </si>
  <si>
    <t xml:space="preserve">烏山頭水庫</t>
  </si>
  <si>
    <t xml:space="preserve">官田溪、曾文溪</t>
  </si>
  <si>
    <t xml:space="preserve">六甲區、官田區</t>
  </si>
  <si>
    <r>
      <rPr>
        <sz val="12"/>
        <rFont val="Noto Sans"/>
        <family val="2"/>
      </rPr>
      <t xml:space="preserve">南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化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後堀溪、旗山溪</t>
  </si>
  <si>
    <t xml:space="preserve">南化區</t>
  </si>
  <si>
    <t xml:space="preserve">土石壩</t>
  </si>
  <si>
    <r>
      <rPr>
        <sz val="12"/>
        <rFont val="Noto Sans"/>
        <family val="2"/>
      </rPr>
      <t xml:space="preserve">鏡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鏡 面 溪</t>
  </si>
  <si>
    <t xml:space="preserve">混凝土壩</t>
  </si>
  <si>
    <t xml:space="preserve">玉　峰　堰</t>
  </si>
  <si>
    <t xml:space="preserve">曾 文 溪</t>
  </si>
  <si>
    <t xml:space="preserve">山上區</t>
  </si>
  <si>
    <t xml:space="preserve">橡皮壩</t>
  </si>
  <si>
    <t xml:space="preserve">鹽水埤水庫</t>
  </si>
  <si>
    <t xml:space="preserve">茄 苳 溪</t>
  </si>
  <si>
    <t xml:space="preserve">新化區</t>
  </si>
  <si>
    <t xml:space="preserve">虎頭埤水庫</t>
  </si>
  <si>
    <t xml:space="preserve">茄苓崁溪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高雄市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澄清湖、阿公店、鳳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</t>
    </r>
    <r>
      <rPr>
        <sz val="6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同  澄  清  湖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 阿  公  店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、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鳳  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甲仙攔河堰、阿公店水庫、觀音湖水庫、澄清湖水庫、鳳山水庫、土壟灣堰、中正湖水庫、高屏溪攔河堰、曹公圳攔河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阿公店水庫、觀音湖水庫、澄清湖水庫、鳳山水庫、土壟灣堰、中正湖水庫、高屏溪攔河堰、曹公圳攔河堰、甲仙欄河堰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高雄市現有水庫壩堰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阿 公 店 水 庫</t>
  </si>
  <si>
    <t xml:space="preserve">阿公店溪</t>
  </si>
  <si>
    <t xml:space="preserve">燕巢區</t>
  </si>
  <si>
    <t xml:space="preserve">公共給水、灌溉、防洪</t>
  </si>
  <si>
    <t xml:space="preserve">、旗山溪</t>
  </si>
  <si>
    <t xml:space="preserve">觀 音 湖 水 庫</t>
  </si>
  <si>
    <t xml:space="preserve">獅 龍 溪</t>
  </si>
  <si>
    <t xml:space="preserve">仁武區</t>
  </si>
  <si>
    <t xml:space="preserve">澄 清 湖 水 庫</t>
  </si>
  <si>
    <t xml:space="preserve">高 屏 溪</t>
  </si>
  <si>
    <t xml:space="preserve">鳥松區</t>
  </si>
  <si>
    <r>
      <rPr>
        <sz val="12"/>
        <rFont val="Noto Sans"/>
        <family val="2"/>
      </rPr>
      <t xml:space="preserve">鳳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山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庫</t>
    </r>
  </si>
  <si>
    <t xml:space="preserve">東 港 溪</t>
  </si>
  <si>
    <t xml:space="preserve">林園區</t>
  </si>
  <si>
    <t xml:space="preserve">公共給水、工業用水、觀光</t>
  </si>
  <si>
    <t xml:space="preserve">土  壟 灣  堰</t>
  </si>
  <si>
    <t xml:space="preserve">荖 濃 溪</t>
  </si>
  <si>
    <t xml:space="preserve">六龜區</t>
  </si>
  <si>
    <t xml:space="preserve">混凝土固床工</t>
  </si>
  <si>
    <r>
      <rPr>
        <sz val="12"/>
        <rFont val="Noto Sans"/>
        <family val="2"/>
      </rPr>
      <t xml:space="preserve">中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正 湖 水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乾隆</t>
    </r>
    <r>
      <rPr>
        <sz val="12"/>
        <rFont val="標楷體"/>
        <family val="4"/>
        <charset val="136"/>
      </rPr>
      <t xml:space="preserve">13</t>
    </r>
  </si>
  <si>
    <t xml:space="preserve">美濃區</t>
  </si>
  <si>
    <t xml:space="preserve">高屏溪攔河堰</t>
  </si>
  <si>
    <t xml:space="preserve">大樹區、屏東縣、屏東市</t>
  </si>
  <si>
    <t xml:space="preserve">曹公圳攔河堰</t>
  </si>
  <si>
    <t xml:space="preserve">大樹區</t>
  </si>
  <si>
    <t xml:space="preserve">甲 仙 欄 河 堰</t>
  </si>
  <si>
    <t xml:space="preserve">旗 山 溪</t>
  </si>
  <si>
    <t xml:space="preserve">甲仙區</t>
  </si>
  <si>
    <t xml:space="preserve">混凝土固定堰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6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宜蘭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粗坑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同　粗　坑　堰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羅東攔河堰、粗坑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羅東攔河堰、粗坑堰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羅東攔河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羅東攔河堰</t>
    </r>
    <r>
      <rPr>
        <sz val="12"/>
        <rFont val="Times New Roman"/>
        <family val="1"/>
      </rPr>
      <t xml:space="preserve">)</t>
    </r>
  </si>
  <si>
    <t xml:space="preserve">…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羅東攔河堰、南溪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羅東攔河堰、南溪壩</t>
    </r>
    <r>
      <rPr>
        <sz val="12"/>
        <rFont val="Times New Roman"/>
        <family val="1"/>
      </rPr>
      <t xml:space="preserve">)</t>
    </r>
  </si>
  <si>
    <t xml:space="preserve">羅東攔河堰</t>
  </si>
  <si>
    <t xml:space="preserve">  羅東溪</t>
  </si>
  <si>
    <t xml:space="preserve">   三星鄉</t>
  </si>
  <si>
    <t xml:space="preserve">     橡皮壩</t>
  </si>
  <si>
    <t xml:space="preserve">南溪壩</t>
  </si>
  <si>
    <t xml:space="preserve">和平南溪</t>
  </si>
  <si>
    <t xml:space="preserve">南澳鄉</t>
  </si>
  <si>
    <t xml:space="preserve">粗　坑　堰</t>
  </si>
  <si>
    <t xml:space="preserve">粗坑溪</t>
  </si>
  <si>
    <t xml:space="preserve">員山鄉</t>
  </si>
  <si>
    <t xml:space="preserve">灌溉、公共給水、攔砂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桃園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石門、榮華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  </t>
    </r>
    <r>
      <rPr>
        <sz val="12"/>
        <rFont val="Noto Sans"/>
        <family val="2"/>
      </rPr>
      <t xml:space="preserve">同   石   門   、   榮   華   壩  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巴陵壩、榮華壩、石門水庫、後村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巴陵壩、榮華壩、石門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榮華壩、石門水庫</t>
    </r>
    <r>
      <rPr>
        <sz val="12"/>
        <rFont val="標楷體"/>
        <family val="4"/>
        <charset val="136"/>
      </rPr>
      <t xml:space="preserve">)</t>
    </r>
  </si>
  <si>
    <t xml:space="preserve">巴 陵 壩</t>
  </si>
  <si>
    <t xml:space="preserve">復興鄉</t>
  </si>
  <si>
    <t xml:space="preserve">攔砂</t>
  </si>
  <si>
    <t xml:space="preserve">榮 華 壩</t>
  </si>
  <si>
    <t xml:space="preserve">攔      砂、發      電</t>
  </si>
  <si>
    <t xml:space="preserve">石門水庫</t>
  </si>
  <si>
    <t xml:space="preserve">龍潭鄉、大溪鎮、復興鄉</t>
  </si>
  <si>
    <t xml:space="preserve">公共給水、灌溉、發電、</t>
  </si>
  <si>
    <t xml:space="preserve">防洪、觀光</t>
  </si>
  <si>
    <r>
      <rPr>
        <sz val="12"/>
        <rFont val="Noto Sans"/>
        <family val="2"/>
      </rPr>
      <t xml:space="preserve">附註：巴陵壩已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遭韋帕颱風損毀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8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新竹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大埔、寶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  </t>
    </r>
    <r>
      <rPr>
        <sz val="12"/>
        <rFont val="Noto Sans"/>
        <family val="2"/>
      </rPr>
      <t xml:space="preserve">同    大    埔    、    寶    山  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寶山水庫、燥樹排攔河堰、隆恩堰、大埔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寶山水庫、隆恩堰、大埔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寶山水庫、寶山第二水庫、隆恩堰、大埔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寶山水庫、寶山第二水庫、隆恩堰、大埔水庫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寶山水庫、寶山第二水庫、上坪攔河堰、隆恩堰、大埔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寶山水庫、寶山第二水庫、上坪攔河堰、隆恩堰、大埔水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寶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山</t>
    </r>
    <r>
      <rPr>
        <sz val="17"/>
        <rFont val="Noto Sans"/>
        <family val="2"/>
      </rPr>
      <t xml:space="preserve">  </t>
    </r>
    <r>
      <rPr>
        <sz val="12"/>
        <rFont val="Noto Sans"/>
        <family val="2"/>
      </rPr>
      <t xml:space="preserve">水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庫</t>
    </r>
  </si>
  <si>
    <t xml:space="preserve">柴梳溪、上坪溪</t>
  </si>
  <si>
    <t xml:space="preserve">寶山鄉</t>
  </si>
  <si>
    <t xml:space="preserve">滾壓式土壩</t>
  </si>
  <si>
    <t xml:space="preserve">寶山第二水庫</t>
  </si>
  <si>
    <t xml:space="preserve">中港溪</t>
  </si>
  <si>
    <t xml:space="preserve">中央心層分土壩</t>
  </si>
  <si>
    <t xml:space="preserve">公共給水、工業用水</t>
  </si>
  <si>
    <r>
      <rPr>
        <sz val="12"/>
        <rFont val="Noto Sans"/>
        <family val="2"/>
      </rPr>
      <t xml:space="preserve">上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坪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攔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堰</t>
    </r>
  </si>
  <si>
    <t xml:space="preserve">上坪溪</t>
  </si>
  <si>
    <t xml:space="preserve">竹東鎮、橫山鄉</t>
  </si>
  <si>
    <r>
      <rPr>
        <sz val="12"/>
        <rFont val="Noto Sans"/>
        <family val="2"/>
      </rPr>
      <t xml:space="preserve">隆　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恩　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堰</t>
    </r>
  </si>
  <si>
    <t xml:space="preserve">頭前溪</t>
  </si>
  <si>
    <t xml:space="preserve">竹東鎮、竹北市</t>
  </si>
  <si>
    <r>
      <rPr>
        <sz val="12"/>
        <rFont val="Noto Sans"/>
        <family val="2"/>
      </rPr>
      <t xml:space="preserve">大</t>
    </r>
    <r>
      <rPr>
        <sz val="17"/>
        <rFont val="Noto Sans"/>
        <family val="2"/>
      </rPr>
      <t xml:space="preserve">  </t>
    </r>
    <r>
      <rPr>
        <sz val="12"/>
        <rFont val="Noto Sans"/>
        <family val="2"/>
      </rPr>
      <t xml:space="preserve">埔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水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峨眉溪</t>
  </si>
  <si>
    <t xml:space="preserve">峨眉鄉</t>
  </si>
  <si>
    <t xml:space="preserve">混凝重力壩</t>
  </si>
  <si>
    <t xml:space="preserve">灌溉、工業用水、防洪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設計總容量」欄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為「總容量」。</t>
    </r>
  </si>
  <si>
    <t xml:space="preserve">說明：總數不含數字不詳者。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苗栗縣現有水庫壩堰</t>
    </r>
  </si>
  <si>
    <t xml:space="preserve">    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劍潭、明德、永和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劍潭、明德、永和山、鯉魚潭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標楷體"/>
        <family val="4"/>
        <charset val="136"/>
      </rPr>
      <t xml:space="preserve">(</t>
    </r>
    <r>
      <rPr>
        <sz val="8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同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劍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明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永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鯉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魚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潭</t>
    </r>
    <r>
      <rPr>
        <sz val="8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6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1</t>
    </r>
    <r>
      <rPr>
        <sz val="6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)</t>
    </r>
    <r>
      <rPr>
        <sz val="8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同 劍 潭 、 明 德 、 永 和 山 、 鯉 魚 潭 </t>
    </r>
    <r>
      <rPr>
        <sz val="12"/>
        <rFont val="標楷體"/>
        <family val="4"/>
        <charset val="136"/>
      </rPr>
      <t xml:space="preserve">( 1 </t>
    </r>
    <r>
      <rPr>
        <sz val="12"/>
        <rFont val="Noto Sans"/>
        <family val="2"/>
      </rPr>
      <t xml:space="preserve">期 </t>
    </r>
    <r>
      <rPr>
        <sz val="12"/>
        <rFont val="標楷體"/>
        <family val="4"/>
        <charset val="136"/>
      </rPr>
      <t xml:space="preserve">) 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劍潭、明德、永和山、鯉魚潭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扒子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劍潭水庫、永和山水庫、明德水庫、扒子岡水庫、鯉魚潭水庫、士林攔河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劍潭水庫、永和山水庫、明德水庫、鯉魚潭水庫、士林攔河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劍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潭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南  港  溪</t>
  </si>
  <si>
    <t xml:space="preserve">造橋鄉</t>
  </si>
  <si>
    <t xml:space="preserve">灌溉、防洪</t>
  </si>
  <si>
    <t xml:space="preserve">永和山水庫</t>
  </si>
  <si>
    <t xml:space="preserve">北坑溝、南庄溪</t>
  </si>
  <si>
    <t xml:space="preserve">頭份鎮、三灣鄉</t>
  </si>
  <si>
    <r>
      <rPr>
        <sz val="12"/>
        <rFont val="Noto Sans"/>
        <family val="2"/>
      </rPr>
      <t xml:space="preserve">明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德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老田寮溪</t>
  </si>
  <si>
    <t xml:space="preserve">頭屋鄉</t>
  </si>
  <si>
    <t xml:space="preserve">公共給水、灌溉、工業用水、觀光</t>
  </si>
  <si>
    <t xml:space="preserve">鯉魚潭水庫</t>
  </si>
  <si>
    <t xml:space="preserve">景山溪、大安溪</t>
  </si>
  <si>
    <t xml:space="preserve">卓蘭鎮、大湖鄉</t>
  </si>
  <si>
    <t xml:space="preserve">滾壓式土石壩</t>
  </si>
  <si>
    <t xml:space="preserve">士林攔河堰</t>
  </si>
  <si>
    <t xml:space="preserve">大  安  溪</t>
  </si>
  <si>
    <t xml:space="preserve">泰安鄉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1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南投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日月潭、霧社、頭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同  日  月  潭  、  霧  社  、  頭  社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大旗堰、北山坑堰、霧社水庫、奧萬大壩、武界壩、日月潭水庫、明湖水庫、明潭水庫、銃櫃壩、鹿谷攔河堰、頭社水庫、集集攔河堰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大旗堰、北山坑堰、霧社水庫、奧萬大壩、武界壩、日月潭水庫、明湖水庫、明潭水庫、銃櫃壩、鹿谷堰、頭社水庫、集集攔河堰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大旗堰、北山坑堰、霧社水庫、奧萬大壩、武界壩、日月潭水庫、明湖水庫、明潭水庫、銃櫃壩、頭社水庫、集集攔河堰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北山坑堰、霧社水庫、武界壩、日月潭水庫、明湖下池水庫、明潭下池水庫、銃櫃壩、頭社水庫、集集攔河堰 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1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南投縣現有水庫壩堰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大    旗    堰</t>
  </si>
  <si>
    <t xml:space="preserve">北港溪</t>
  </si>
  <si>
    <t xml:space="preserve">國姓鄉</t>
  </si>
  <si>
    <r>
      <rPr>
        <sz val="12"/>
        <rFont val="Noto Sans"/>
        <family val="2"/>
      </rPr>
      <t xml:space="preserve">北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坑</t>
    </r>
    <r>
      <rPr>
        <sz val="6"/>
        <rFont val="Noto Sans"/>
        <family val="2"/>
      </rPr>
      <t xml:space="preserve">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堰</t>
    </r>
  </si>
  <si>
    <t xml:space="preserve">南港溪</t>
  </si>
  <si>
    <r>
      <rPr>
        <sz val="12"/>
        <rFont val="Noto Sans"/>
        <family val="2"/>
      </rPr>
      <t xml:space="preserve">霧 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社 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水 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庫</t>
    </r>
  </si>
  <si>
    <t xml:space="preserve">霧社溪</t>
  </si>
  <si>
    <t xml:space="preserve">仁愛鄉</t>
  </si>
  <si>
    <t xml:space="preserve">拱形重力式混凝土壩</t>
  </si>
  <si>
    <r>
      <rPr>
        <sz val="12"/>
        <rFont val="Noto Sans"/>
        <family val="2"/>
      </rPr>
      <t xml:space="preserve">武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 界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壩</t>
    </r>
  </si>
  <si>
    <t xml:space="preserve">萬大溪</t>
  </si>
  <si>
    <t xml:space="preserve">引水</t>
  </si>
  <si>
    <r>
      <rPr>
        <sz val="12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庫</t>
    </r>
  </si>
  <si>
    <t xml:space="preserve">濁水溪</t>
  </si>
  <si>
    <t xml:space="preserve">魚池鄉</t>
  </si>
  <si>
    <t xml:space="preserve">發電、公共給水、觀光</t>
  </si>
  <si>
    <t xml:space="preserve">明湖下池水庫</t>
  </si>
  <si>
    <t xml:space="preserve">水里溪、日月潭水庫</t>
  </si>
  <si>
    <t xml:space="preserve">水里鄉</t>
  </si>
  <si>
    <t xml:space="preserve">明潭下池水庫</t>
  </si>
  <si>
    <r>
      <rPr>
        <sz val="12"/>
        <rFont val="Noto Sans"/>
        <family val="2"/>
      </rPr>
      <t xml:space="preserve">銃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 櫃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   壩</t>
    </r>
  </si>
  <si>
    <t xml:space="preserve">銃櫃溪</t>
  </si>
  <si>
    <r>
      <rPr>
        <sz val="12"/>
        <rFont val="Noto Sans"/>
        <family val="2"/>
      </rPr>
      <t xml:space="preserve">頭</t>
    </r>
    <r>
      <rPr>
        <sz val="14"/>
        <rFont val="Noto Sans"/>
        <family val="2"/>
      </rPr>
      <t xml:space="preserve"> 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社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 水 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 庫</t>
    </r>
  </si>
  <si>
    <t xml:space="preserve">大舌滿溪</t>
  </si>
  <si>
    <r>
      <rPr>
        <sz val="12"/>
        <rFont val="Noto Sans"/>
        <family val="2"/>
      </rPr>
      <t xml:space="preserve">集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集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攔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堰</t>
    </r>
  </si>
  <si>
    <t xml:space="preserve">集集鎮</t>
  </si>
  <si>
    <t xml:space="preserve">閘門控制溢流堰</t>
  </si>
  <si>
    <t xml:space="preserve">公共給水、灌溉、工業用水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奧萬大壩業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經水授字第</t>
    </r>
    <r>
      <rPr>
        <sz val="12"/>
        <rFont val="標楷體"/>
        <family val="4"/>
        <charset val="136"/>
      </rPr>
      <t xml:space="preserve">09620202192</t>
    </r>
    <r>
      <rPr>
        <sz val="12"/>
        <rFont val="Noto Sans"/>
        <family val="2"/>
      </rPr>
      <t xml:space="preserve">號函公告廢止。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總數不含數字不詳者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3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嘉義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鹿寮溪、曾文、仁義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同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鹿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寮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溪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、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曾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文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、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仁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義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潭</t>
    </r>
    <r>
      <rPr>
        <sz val="9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鹿寮溪、曾文、仁義潭、內埔子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同鹿寮溪、曾文、仁義潭、內埔子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內埔子水庫、仁義潭水庫、吳鳳橋攔河堰、曾文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內埔子水庫、仁義潭水庫、曾文水庫</t>
    </r>
    <r>
      <rPr>
        <sz val="12"/>
        <rFont val="標楷體"/>
        <family val="4"/>
        <charset val="136"/>
      </rPr>
      <t xml:space="preserve">)</t>
    </r>
  </si>
  <si>
    <t xml:space="preserve">內 埔 子 水 庫</t>
  </si>
  <si>
    <t xml:space="preserve">朴子溪</t>
  </si>
  <si>
    <t xml:space="preserve">民雄鄉</t>
  </si>
  <si>
    <t xml:space="preserve">仁 義 潭 水 庫</t>
  </si>
  <si>
    <t xml:space="preserve">八掌溪</t>
  </si>
  <si>
    <t xml:space="preserve">番路鄉</t>
  </si>
  <si>
    <t xml:space="preserve">公共給水、觀光</t>
  </si>
  <si>
    <r>
      <rPr>
        <sz val="12"/>
        <rFont val="Noto Sans"/>
        <family val="2"/>
      </rPr>
      <t xml:space="preserve">曾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文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曾文溪</t>
  </si>
  <si>
    <t xml:space="preserve">大埔鄉</t>
  </si>
  <si>
    <t xml:space="preserve">公共給水、灌溉、觀光、</t>
  </si>
  <si>
    <t xml:space="preserve">發電、防洪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屏東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龍鑾潭、東港溪攔河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同  龍  鑾  潭  、  東  港  溪  攔  河  壩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龍鑾潭、東港溪攔河壩、牡丹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隘寮堰、東港溪攔河壩、牡丹水庫、龍鑾潭水庫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隘寮堰、東港溪攔河壩、牡丹水庫、龍鑾潭水庫 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隘寮堰、東港堰、牡丹水庫、龍鑾潭水庫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隘寮堰、東港堰、牡丹水庫、龍鑾潭水庫 </t>
    </r>
    <r>
      <rPr>
        <sz val="12"/>
        <rFont val="Times New Roman"/>
        <family val="1"/>
      </rPr>
      <t xml:space="preserve">)</t>
    </r>
  </si>
  <si>
    <t xml:space="preserve"> 隘 　寮 　堰</t>
  </si>
  <si>
    <t xml:space="preserve">隘寮溪</t>
  </si>
  <si>
    <t xml:space="preserve">瑪家鄉</t>
  </si>
  <si>
    <t xml:space="preserve"> 東 　港 　堰</t>
  </si>
  <si>
    <t xml:space="preserve">東港溪</t>
  </si>
  <si>
    <t xml:space="preserve">新園鄉</t>
  </si>
  <si>
    <t xml:space="preserve">工業用水</t>
  </si>
  <si>
    <r>
      <rPr>
        <sz val="12"/>
        <rFont val="Noto Sans"/>
        <family val="2"/>
      </rPr>
      <t xml:space="preserve"> 牡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丹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水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庫</t>
    </r>
  </si>
  <si>
    <t xml:space="preserve">汝仍溪、</t>
  </si>
  <si>
    <t xml:space="preserve">牡丹鄉</t>
  </si>
  <si>
    <t xml:space="preserve">滾壓土石壩</t>
  </si>
  <si>
    <t xml:space="preserve">灌溉、公共給水、觀光</t>
  </si>
  <si>
    <t xml:space="preserve">牡丹溪</t>
  </si>
  <si>
    <r>
      <rPr>
        <sz val="12"/>
        <rFont val="Noto Sans"/>
        <family val="2"/>
      </rPr>
      <t xml:space="preserve"> 龍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鑾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潭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水 庫</t>
    </r>
  </si>
  <si>
    <t xml:space="preserve">天然積水</t>
  </si>
  <si>
    <t xml:space="preserve">恆春鎮</t>
  </si>
  <si>
    <t xml:space="preserve">灌溉、生態保育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5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臺東縣現有水庫壩堰</t>
    </r>
  </si>
  <si>
    <t xml:space="preserve">八十九年底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卑南上圳攔河堰、酬勤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同卑南上圳攔河堰、酬勤水庫</t>
    </r>
    <r>
      <rPr>
        <sz val="12"/>
        <rFont val="標楷體"/>
        <family val="4"/>
        <charset val="136"/>
      </rPr>
      <t xml:space="preserve">)</t>
    </r>
  </si>
  <si>
    <t xml:space="preserve">卑南上圳攔河堰</t>
  </si>
  <si>
    <t xml:space="preserve">鹿野溪</t>
  </si>
  <si>
    <t xml:space="preserve">延平鄉</t>
  </si>
  <si>
    <t xml:space="preserve">酬　勤　水　庫</t>
  </si>
  <si>
    <t xml:space="preserve">流麻溝</t>
  </si>
  <si>
    <t xml:space="preserve">綠島鄉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6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花蓮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溪畔壩、美崙溪攔河堰、龍溪壩、龍鳳壩、木瓜壩、水簾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溪畔壩、龍溪壩、龍鳳壩、木瓜壩、水簾壩</t>
    </r>
    <r>
      <rPr>
        <sz val="12"/>
        <rFont val="標楷體"/>
        <family val="4"/>
        <charset val="136"/>
      </rPr>
      <t xml:space="preserve">)</t>
    </r>
  </si>
  <si>
    <t xml:space="preserve">溪　 畔　 壩</t>
  </si>
  <si>
    <t xml:space="preserve">立霧溪</t>
  </si>
  <si>
    <t xml:space="preserve">秀林鄉</t>
  </si>
  <si>
    <t xml:space="preserve">美崙溪攔河堰</t>
  </si>
  <si>
    <t xml:space="preserve">美崙溪</t>
  </si>
  <si>
    <t xml:space="preserve">龍　 溪 　壩</t>
  </si>
  <si>
    <t xml:space="preserve">龍溪</t>
  </si>
  <si>
    <t xml:space="preserve">龍　 鳳　 壩</t>
  </si>
  <si>
    <t xml:space="preserve">龍溪、鳳溪</t>
  </si>
  <si>
    <t xml:space="preserve">混凝土跌水式重力壩</t>
  </si>
  <si>
    <t xml:space="preserve">木　 瓜　 壩</t>
  </si>
  <si>
    <t xml:space="preserve">木瓜溪</t>
  </si>
  <si>
    <t xml:space="preserve">水　 簾 　壩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數不含數字不詳者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7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澎湖縣現有水庫壩堰</t>
    </r>
  </si>
  <si>
    <r>
      <rPr>
        <sz val="14"/>
        <rFont val="標楷體"/>
        <family val="4"/>
        <charset val="136"/>
      </rPr>
      <t xml:space="preserve">(10</t>
    </r>
    <r>
      <rPr>
        <vertAlign val="superscript"/>
        <sz val="14"/>
        <rFont val="標楷體"/>
        <family val="4"/>
        <charset val="136"/>
      </rPr>
      <t xml:space="preserve">4</t>
    </r>
    <r>
      <rPr>
        <sz val="14"/>
        <rFont val="標楷體"/>
        <family val="4"/>
        <charset val="136"/>
      </rPr>
      <t xml:space="preserve">M</t>
    </r>
    <r>
      <rPr>
        <vertAlign val="superscript"/>
        <sz val="14"/>
        <rFont val="標楷體"/>
        <family val="4"/>
        <charset val="136"/>
      </rPr>
      <t xml:space="preserve">3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成功、興仁、東衛、赤崁地下水庫、西安、小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成功、興仁、東衛、赤崁地下水庫、西安、小池、七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成功水庫、興仁水庫、東衛水庫、赤崁地下水庫、西安水庫、小池水庫、七美水庫、烏溝蓄水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成功水庫、興仁水庫、東衛水庫、赤崁地下水庫、西安水庫、小池水庫、七美水庫、烏溝蓄水塘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赤崁地下水庫、成功水庫、興仁水庫、東衛水庫、小池水庫、西安水庫、烏溝蓄水塘、七美水庫</t>
    </r>
    <r>
      <rPr>
        <sz val="12"/>
        <rFont val="標楷體"/>
        <family val="4"/>
        <charset val="136"/>
      </rPr>
      <t xml:space="preserve">)</t>
    </r>
  </si>
  <si>
    <t xml:space="preserve"> 赤崁地下水庫</t>
  </si>
  <si>
    <t xml:space="preserve">—</t>
  </si>
  <si>
    <t xml:space="preserve">白沙鄉</t>
  </si>
  <si>
    <t xml:space="preserve">地下截水牆</t>
  </si>
  <si>
    <r>
      <rPr>
        <sz val="12"/>
        <rFont val="標楷體"/>
        <family val="4"/>
        <charset val="136"/>
      </rPr>
      <t xml:space="preserve">EL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3.0</t>
    </r>
  </si>
  <si>
    <r>
      <rPr>
        <sz val="12"/>
        <rFont val="Noto Sans"/>
        <family val="2"/>
      </rPr>
      <t xml:space="preserve"> 成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功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港底溪</t>
  </si>
  <si>
    <t xml:space="preserve">湖西鄉</t>
  </si>
  <si>
    <r>
      <rPr>
        <sz val="12"/>
        <rFont val="Noto Sans"/>
        <family val="2"/>
      </rPr>
      <t xml:space="preserve">混凝土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堆石壩</t>
    </r>
  </si>
  <si>
    <r>
      <rPr>
        <sz val="12"/>
        <rFont val="Noto Sans"/>
        <family val="2"/>
      </rPr>
      <t xml:space="preserve"> 興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仁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雙港溪支流</t>
  </si>
  <si>
    <t xml:space="preserve">馬公市</t>
  </si>
  <si>
    <r>
      <rPr>
        <sz val="12"/>
        <rFont val="Noto Sans"/>
        <family val="2"/>
      </rPr>
      <t xml:space="preserve"> 東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衛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─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7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澎湖縣現有水庫壩堰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池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西嶼鄉</t>
  </si>
  <si>
    <r>
      <rPr>
        <sz val="12"/>
        <rFont val="Noto Sans"/>
        <family val="2"/>
      </rPr>
      <t xml:space="preserve"> 西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安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望安鄉</t>
  </si>
  <si>
    <r>
      <rPr>
        <sz val="12"/>
        <rFont val="Noto Sans"/>
        <family val="2"/>
      </rPr>
      <t xml:space="preserve"> 烏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溝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蓄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水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塘</t>
    </r>
  </si>
  <si>
    <r>
      <rPr>
        <sz val="12"/>
        <rFont val="Noto Sans"/>
        <family val="2"/>
      </rPr>
      <t xml:space="preserve"> 七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美</t>
    </r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水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庫</t>
    </r>
  </si>
  <si>
    <t xml:space="preserve">七美鄉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8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基隆市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西勢、 新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    </t>
    </r>
    <r>
      <rPr>
        <sz val="12"/>
        <rFont val="Noto Sans"/>
        <family val="2"/>
      </rPr>
      <t xml:space="preserve">同    西    勢    、    新    山   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西勢、新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新山水庫、西勢水庫、東勢坑溪攔河堰、瑪陵坑攔河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新山水庫、西勢水庫、東勢坑溪攔河堰、瑪陵坑攔河堰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新山水庫、西勢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新山水庫、西勢水庫</t>
    </r>
    <r>
      <rPr>
        <sz val="12"/>
        <rFont val="Times New Roman"/>
        <family val="1"/>
      </rPr>
      <t xml:space="preserve">)</t>
    </r>
  </si>
  <si>
    <t xml:space="preserve">新　山　水　庫</t>
  </si>
  <si>
    <t xml:space="preserve">新山溪</t>
  </si>
  <si>
    <t xml:space="preserve">安樂區</t>
  </si>
  <si>
    <t xml:space="preserve">西　勢　水　庫</t>
  </si>
  <si>
    <t xml:space="preserve">西勢溪</t>
  </si>
  <si>
    <t xml:space="preserve">暖暖區</t>
  </si>
  <si>
    <t xml:space="preserve">東勢坑溪攔河堰</t>
  </si>
  <si>
    <t xml:space="preserve">東勢坑溪</t>
  </si>
  <si>
    <t xml:space="preserve">傾倒閘門</t>
  </si>
  <si>
    <r>
      <rPr>
        <sz val="12"/>
        <rFont val="Noto Sans"/>
        <family val="2"/>
      </rPr>
      <t xml:space="preserve">瑪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陵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坑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攔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河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堰</t>
    </r>
  </si>
  <si>
    <t xml:space="preserve">瑪陵坑溪</t>
  </si>
  <si>
    <t xml:space="preserve">七堵區</t>
  </si>
  <si>
    <t xml:space="preserve">新竹市現有水庫壩堰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青草湖</t>
    </r>
    <r>
      <rPr>
        <sz val="12"/>
        <rFont val="標楷體"/>
        <family val="4"/>
        <charset val="136"/>
      </rPr>
      <t xml:space="preserve">)</t>
    </r>
  </si>
  <si>
    <t xml:space="preserve">灌　　　　　溉</t>
  </si>
  <si>
    <r>
      <rPr>
        <sz val="12"/>
        <rFont val="標楷體"/>
        <family val="4"/>
        <charset val="136"/>
      </rPr>
      <t xml:space="preserve">(       </t>
    </r>
    <r>
      <rPr>
        <sz val="12"/>
        <rFont val="Noto Sans"/>
        <family val="2"/>
      </rPr>
      <t xml:space="preserve">同       青       草       湖       </t>
    </r>
    <r>
      <rPr>
        <sz val="12"/>
        <rFont val="標楷體"/>
        <family val="4"/>
        <charset val="136"/>
      </rPr>
      <t xml:space="preserve">)</t>
    </r>
  </si>
  <si>
    <t xml:space="preserve">客雅溪</t>
  </si>
  <si>
    <t xml:space="preserve">青  草  湖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青草湖已淤塞，不具備灌溉觀光功用。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設計總容量」欄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為「總容量」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嘉義市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蘭潭</t>
    </r>
    <r>
      <rPr>
        <sz val="12"/>
        <rFont val="標楷體"/>
        <family val="4"/>
        <charset val="136"/>
      </rPr>
      <t xml:space="preserve">)</t>
    </r>
  </si>
  <si>
    <t xml:space="preserve">給水、觀光旅遊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　　　 同　　　　 蘭　　　　 潭　　　　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蘭潭水庫</t>
    </r>
    <r>
      <rPr>
        <sz val="12"/>
        <rFont val="標楷體"/>
        <family val="4"/>
        <charset val="136"/>
      </rPr>
      <t xml:space="preserve">)</t>
    </r>
  </si>
  <si>
    <t xml:space="preserve">蘭潭水庫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金門縣現有水庫壩堰</t>
    </r>
  </si>
  <si>
    <t xml:space="preserve">滿水位面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慈湖水庫、西湖、蓮湖、菱湖、榮湖、田浦水庫、擎天水庫、金沙水庫、太湖、蘭湖、陽明湖、瓊林水庫、山西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慈湖、西湖、蓮湖、菱湖、榮湖、田浦水庫、擎天水庫、金沙水庫、太湖、蘭湖、陽明湖、瓊林水庫、山西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山西水庫、擎天水庫、榮湖、金沙水庫、陽明湖、田浦水庫、太湖、瓊林水庫、蘭湖、西湖、蓮湖、菱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山西水庫、擎天水庫、榮湖、金沙水庫、陽明湖、田浦水庫、太湖、瓊林水庫、蘭湖、西湖、蓮湖、菱湖、金湖</t>
    </r>
    <r>
      <rPr>
        <sz val="12"/>
        <rFont val="標楷體"/>
        <family val="4"/>
        <charset val="136"/>
      </rPr>
      <t xml:space="preserve">)</t>
    </r>
  </si>
  <si>
    <t xml:space="preserve">慈　　湖</t>
  </si>
  <si>
    <t xml:space="preserve">金寧鄉</t>
  </si>
  <si>
    <t xml:space="preserve">路堤</t>
  </si>
  <si>
    <t xml:space="preserve">… </t>
  </si>
  <si>
    <t xml:space="preserve">養殖、觀光</t>
  </si>
  <si>
    <t xml:space="preserve">山西水庫</t>
  </si>
  <si>
    <t xml:space="preserve">金沙鎮</t>
  </si>
  <si>
    <t xml:space="preserve">擎天水庫</t>
  </si>
  <si>
    <t xml:space="preserve">金沙溪</t>
  </si>
  <si>
    <t xml:space="preserve">混凝土重力堰</t>
  </si>
  <si>
    <t xml:space="preserve">榮　　湖</t>
  </si>
  <si>
    <t xml:space="preserve">金沙水庫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金門縣現有水庫壩堰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陽  明  湖</t>
  </si>
  <si>
    <t xml:space="preserve">前埔溪</t>
  </si>
  <si>
    <t xml:space="preserve">金湖鎮</t>
  </si>
  <si>
    <t xml:space="preserve">混凝土溢流堰</t>
  </si>
  <si>
    <t xml:space="preserve">田浦水庫</t>
  </si>
  <si>
    <t xml:space="preserve">太　　湖</t>
  </si>
  <si>
    <t xml:space="preserve">山外溪</t>
  </si>
  <si>
    <t xml:space="preserve">瓊林水庫</t>
  </si>
  <si>
    <t xml:space="preserve">瓊林溪</t>
  </si>
  <si>
    <t xml:space="preserve">滾壓均質土壩</t>
  </si>
  <si>
    <t xml:space="preserve">蘭　　湖</t>
  </si>
  <si>
    <t xml:space="preserve">西　　湖</t>
  </si>
  <si>
    <t xml:space="preserve">烈嶼鄉</t>
  </si>
  <si>
    <t xml:space="preserve">蓮　　湖</t>
  </si>
  <si>
    <t xml:space="preserve">菱　　湖</t>
  </si>
  <si>
    <t xml:space="preserve">金　　湖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32</t>
    </r>
    <r>
      <rPr>
        <sz val="20"/>
        <rFont val="Noto Sans"/>
        <family val="2"/>
      </rPr>
      <t xml:space="preserve">之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連江縣現有水庫壩堰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阪里水庫、東湧水庫、津沙水庫、津沙一號水庫、儲水沃水庫、秋桂山水庫、勝利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板里水庫、東湧水庫、津沙水庫、津沙一號水庫、儲水沃水庫、邱桂山水庫、勝利水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東湧水庫、板里水庫、邱桂山水庫、儲水沃水庫、津沙一號水庫、津沙水庫、勝利水庫、后沃水庫</t>
    </r>
    <r>
      <rPr>
        <sz val="12"/>
        <rFont val="標楷體"/>
        <family val="4"/>
        <charset val="136"/>
      </rPr>
      <t xml:space="preserve">)</t>
    </r>
  </si>
  <si>
    <t xml:space="preserve">東   湧  水   庫</t>
  </si>
  <si>
    <t xml:space="preserve">東引鄉</t>
  </si>
  <si>
    <t xml:space="preserve">板   里  水   庫</t>
  </si>
  <si>
    <t xml:space="preserve">北竿鄉</t>
  </si>
  <si>
    <t xml:space="preserve">邱 桂 山 水 庫</t>
  </si>
  <si>
    <t xml:space="preserve">南竿鄉</t>
  </si>
  <si>
    <t xml:space="preserve">儲 水 沃 水 庫</t>
  </si>
  <si>
    <t xml:space="preserve">津沙一號水庫</t>
  </si>
  <si>
    <t xml:space="preserve">津   沙  水   庫</t>
  </si>
  <si>
    <t xml:space="preserve">勝   利  水   庫</t>
  </si>
  <si>
    <t xml:space="preserve">后   沃  水   庫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_);_(@_)"/>
    <numFmt numFmtId="167" formatCode="0.00E+00"/>
    <numFmt numFmtId="168" formatCode="_(* #,##0.00_);_(* \(#,##0\);_(* \-_);_(@_)"/>
    <numFmt numFmtId="169" formatCode="_-* #,##0_-;\-* #,##0_-;_-* \-_-;_-@_-"/>
    <numFmt numFmtId="170" formatCode="#,##0.0_);[RED]\(#,##0.0\)"/>
    <numFmt numFmtId="171" formatCode="#,###;\-#;\-"/>
    <numFmt numFmtId="172" formatCode="_-* #,##0.00_-;\-* #,##0.00_-;_-* \-??_-;_-@_-"/>
    <numFmt numFmtId="173" formatCode="0_);[RED]\(0\)"/>
    <numFmt numFmtId="174" formatCode="_-* #,##0.0_-;\-* #,##0.0_-;_-* \-?_-;_-@_-"/>
    <numFmt numFmtId="175" formatCode="_-* #,##0.00000_-;\-* #,##0.00000_-;_-* \-?????_-;_-@_-"/>
    <numFmt numFmtId="176" formatCode="_(* #,##0.0_);_(* \(#,##0.0\);_(* \-_);_(@_)"/>
    <numFmt numFmtId="177" formatCode="&quot;...  &quot;"/>
    <numFmt numFmtId="178" formatCode="@"/>
    <numFmt numFmtId="179" formatCode="0"/>
    <numFmt numFmtId="180" formatCode="0.00"/>
    <numFmt numFmtId="181" formatCode="0.00_);[RED]\(0.00\)"/>
    <numFmt numFmtId="182" formatCode="_(* #,##0.00_);_(* \(#,##0.00\);_(* \-??_);_(@_)"/>
    <numFmt numFmtId="183" formatCode="&quot;---&quot;"/>
    <numFmt numFmtId="184" formatCode="&quot;- &quot;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0.5"/>
      <name val="標楷體"/>
      <family val="4"/>
      <charset val="136"/>
    </font>
    <font>
      <sz val="16"/>
      <name val="標楷體"/>
      <family val="4"/>
      <charset val="136"/>
    </font>
    <font>
      <vertAlign val="superscript"/>
      <sz val="16"/>
      <name val="標楷體"/>
      <family val="4"/>
      <charset val="136"/>
    </font>
    <font>
      <sz val="10.5"/>
      <name val="Noto Sans"/>
      <family val="2"/>
    </font>
    <font>
      <sz val="11.5"/>
      <name val="Noto Sans"/>
      <family val="2"/>
    </font>
    <font>
      <sz val="11.5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sz val="6"/>
      <name val="標楷體"/>
      <family val="4"/>
      <charset val="136"/>
    </font>
    <font>
      <sz val="6"/>
      <name val="Noto Sans"/>
      <family val="2"/>
    </font>
    <font>
      <sz val="15"/>
      <name val="標楷體"/>
      <family val="4"/>
      <charset val="136"/>
    </font>
    <font>
      <vertAlign val="superscript"/>
      <sz val="1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6"/>
      <name val="Noto Sans"/>
      <family val="2"/>
    </font>
    <font>
      <sz val="17"/>
      <name val="Noto Sans"/>
      <family val="2"/>
    </font>
    <font>
      <sz val="8"/>
      <name val="標楷體"/>
      <family val="4"/>
      <charset val="136"/>
    </font>
    <font>
      <sz val="15"/>
      <name val="Noto Sans"/>
      <family val="2"/>
    </font>
    <font>
      <sz val="7"/>
      <name val="Noto Sans"/>
      <family val="2"/>
    </font>
    <font>
      <sz val="14"/>
      <name val="標楷體"/>
      <family val="4"/>
      <charset val="136"/>
    </font>
    <font>
      <vertAlign val="superscript"/>
      <sz val="14"/>
      <name val="標楷體"/>
      <family val="4"/>
      <charset val="136"/>
    </font>
    <font>
      <sz val="5"/>
      <name val="Noto Sans"/>
      <family val="2"/>
    </font>
    <font>
      <sz val="7.5"/>
      <color rgb="FF000000"/>
      <name val="標楷體"/>
      <family val="4"/>
      <charset val="136"/>
    </font>
    <font>
      <sz val="7.5"/>
      <color rgb="FF000000"/>
      <name val="DejaVu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25200</xdr:rowOff>
    </xdr:from>
    <xdr:to>
      <xdr:col>1</xdr:col>
      <xdr:colOff>235440</xdr:colOff>
      <xdr:row>52</xdr:row>
      <xdr:rowOff>132840</xdr:rowOff>
    </xdr:to>
    <xdr:sp>
      <xdr:nvSpPr>
        <xdr:cNvPr id="0" name="Text Box 1"/>
        <xdr:cNvSpPr/>
      </xdr:nvSpPr>
      <xdr:spPr>
        <a:xfrm>
          <a:off x="1059840" y="25200"/>
          <a:ext cx="209880" cy="67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0</xdr:colOff>
      <xdr:row>36</xdr:row>
      <xdr:rowOff>0</xdr:rowOff>
    </xdr:from>
    <xdr:to>
      <xdr:col>1</xdr:col>
      <xdr:colOff>25920</xdr:colOff>
      <xdr:row>36</xdr:row>
      <xdr:rowOff>44640</xdr:rowOff>
    </xdr:to>
    <xdr:sp>
      <xdr:nvSpPr>
        <xdr:cNvPr id="1" name="Text Box 1"/>
        <xdr:cNvSpPr/>
      </xdr:nvSpPr>
      <xdr:spPr>
        <a:xfrm flipV="1">
          <a:off x="856800" y="2314440"/>
          <a:ext cx="21636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rot="108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92</xdr:row>
      <xdr:rowOff>165240</xdr:rowOff>
    </xdr:from>
    <xdr:to>
      <xdr:col>0</xdr:col>
      <xdr:colOff>794520</xdr:colOff>
      <xdr:row>94</xdr:row>
      <xdr:rowOff>19440</xdr:rowOff>
    </xdr:to>
    <xdr:sp>
      <xdr:nvSpPr>
        <xdr:cNvPr id="2" name="Text Box 1"/>
        <xdr:cNvSpPr/>
      </xdr:nvSpPr>
      <xdr:spPr>
        <a:xfrm flipV="1">
          <a:off x="571680" y="10719000"/>
          <a:ext cx="22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rot="108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5280</xdr:colOff>
      <xdr:row>40</xdr:row>
      <xdr:rowOff>-360</xdr:rowOff>
    </xdr:from>
    <xdr:to>
      <xdr:col>8</xdr:col>
      <xdr:colOff>445320</xdr:colOff>
      <xdr:row>40</xdr:row>
      <xdr:rowOff>12240</xdr:rowOff>
    </xdr:to>
    <xdr:sp>
      <xdr:nvSpPr>
        <xdr:cNvPr id="3" name="Text Box 4"/>
        <xdr:cNvSpPr/>
      </xdr:nvSpPr>
      <xdr:spPr>
        <a:xfrm flipV="1">
          <a:off x="5906160" y="3114000"/>
          <a:ext cx="230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-23760" bIns="-23760" anchor="ctr" rot="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®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5280</xdr:colOff>
      <xdr:row>40</xdr:row>
      <xdr:rowOff>-360</xdr:rowOff>
    </xdr:from>
    <xdr:to>
      <xdr:col>8</xdr:col>
      <xdr:colOff>445320</xdr:colOff>
      <xdr:row>40</xdr:row>
      <xdr:rowOff>12240</xdr:rowOff>
    </xdr:to>
    <xdr:sp>
      <xdr:nvSpPr>
        <xdr:cNvPr id="4" name="Text Box 8"/>
        <xdr:cNvSpPr/>
      </xdr:nvSpPr>
      <xdr:spPr>
        <a:xfrm flipV="1">
          <a:off x="5906160" y="3114000"/>
          <a:ext cx="230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-23760" bIns="-23760" anchor="ctr" rot="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®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5280</xdr:colOff>
      <xdr:row>40</xdr:row>
      <xdr:rowOff>-360</xdr:rowOff>
    </xdr:from>
    <xdr:to>
      <xdr:col>8</xdr:col>
      <xdr:colOff>445320</xdr:colOff>
      <xdr:row>40</xdr:row>
      <xdr:rowOff>12240</xdr:rowOff>
    </xdr:to>
    <xdr:sp>
      <xdr:nvSpPr>
        <xdr:cNvPr id="5" name="Text Box 12"/>
        <xdr:cNvSpPr/>
      </xdr:nvSpPr>
      <xdr:spPr>
        <a:xfrm flipV="1">
          <a:off x="5906160" y="3114000"/>
          <a:ext cx="230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-23760" bIns="-23760" anchor="ctr" rot="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®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41</xdr:row>
      <xdr:rowOff>38160</xdr:rowOff>
    </xdr:from>
    <xdr:to>
      <xdr:col>13</xdr:col>
      <xdr:colOff>165960</xdr:colOff>
      <xdr:row>42</xdr:row>
      <xdr:rowOff>152280</xdr:rowOff>
    </xdr:to>
    <xdr:sp>
      <xdr:nvSpPr>
        <xdr:cNvPr id="6" name="Rectangle 1"/>
        <xdr:cNvSpPr/>
      </xdr:nvSpPr>
      <xdr:spPr>
        <a:xfrm>
          <a:off x="10545840" y="5807160"/>
          <a:ext cx="832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750" spc="-1" strike="noStrike">
              <a:solidFill>
                <a:srgbClr val="000000"/>
              </a:solidFill>
              <a:latin typeface="標楷體"/>
            </a:rPr>
            <a:t>截水牆深度</a:t>
          </a:r>
          <a:r>
            <a:rPr b="0" lang="en-US" sz="75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" activeCellId="0" sqref="B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13.57"/>
    <col collapsed="false" customWidth="true" hidden="false" outlineLevel="0" max="3" min="3" style="2" width="16.57"/>
    <col collapsed="false" customWidth="true" hidden="false" outlineLevel="0" max="4" min="4" style="2" width="7.99"/>
    <col collapsed="false" customWidth="true" hidden="false" outlineLevel="0" max="5" min="5" style="1" width="8.57"/>
    <col collapsed="false" customWidth="true" hidden="false" outlineLevel="0" max="6" min="6" style="1" width="20.57"/>
    <col collapsed="false" customWidth="true" hidden="false" outlineLevel="0" max="7" min="7" style="1" width="8.57"/>
    <col collapsed="false" customWidth="true" hidden="false" outlineLevel="0" max="8" min="8" style="3" width="20.57"/>
    <col collapsed="false" customWidth="true" hidden="false" outlineLevel="0" max="9" min="9" style="3" width="8.57"/>
    <col collapsed="false" customWidth="true" hidden="false" outlineLevel="0" max="10" min="10" style="3" width="16.57"/>
    <col collapsed="false" customWidth="true" hidden="false" outlineLevel="0" max="11" min="11" style="3" width="8.49"/>
    <col collapsed="false" customWidth="true" hidden="false" outlineLevel="0" max="12" min="12" style="3" width="14.74"/>
    <col collapsed="false" customWidth="true" hidden="false" outlineLevel="0" max="13" min="13" style="3" width="12.74"/>
    <col collapsed="false" customWidth="true" hidden="false" outlineLevel="0" max="14" min="14" style="1" width="12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N1" s="6" t="s">
        <v>2</v>
      </c>
    </row>
    <row r="2" customFormat="false" ht="3.75" hidden="false" customHeight="true" outlineLevel="0" collapsed="false">
      <c r="C2" s="7"/>
      <c r="D2" s="8"/>
      <c r="E2" s="7"/>
      <c r="F2" s="7"/>
      <c r="G2" s="7"/>
      <c r="H2" s="9"/>
      <c r="I2" s="9"/>
      <c r="J2" s="10"/>
      <c r="K2" s="10"/>
      <c r="L2" s="10"/>
    </row>
    <row r="3" customFormat="false" ht="19.5" hidden="false" customHeight="true" outlineLevel="0" collapsed="false">
      <c r="C3" s="11" t="s">
        <v>3</v>
      </c>
      <c r="D3" s="12" t="s">
        <v>4</v>
      </c>
      <c r="E3" s="2"/>
      <c r="F3" s="13" t="s">
        <v>5</v>
      </c>
      <c r="G3" s="3"/>
      <c r="H3" s="13" t="s">
        <v>6</v>
      </c>
      <c r="I3" s="14"/>
      <c r="J3" s="14"/>
      <c r="L3" s="1"/>
      <c r="M3" s="1"/>
    </row>
    <row r="4" customFormat="false" ht="22.5" hidden="false" customHeight="true" outlineLevel="0" collapsed="false">
      <c r="C4" s="15" t="s">
        <v>7</v>
      </c>
      <c r="D4" s="16" t="s">
        <v>8</v>
      </c>
      <c r="E4" s="17" t="s">
        <v>9</v>
      </c>
      <c r="F4" s="18" t="s">
        <v>10</v>
      </c>
      <c r="G4" s="19" t="s">
        <v>9</v>
      </c>
      <c r="H4" s="18" t="s">
        <v>10</v>
      </c>
      <c r="I4" s="19" t="s">
        <v>9</v>
      </c>
      <c r="J4" s="5" t="s">
        <v>1</v>
      </c>
      <c r="L4" s="1"/>
      <c r="M4" s="1"/>
    </row>
    <row r="5" customFormat="false" ht="14.15" hidden="true" customHeight="true" outlineLevel="0" collapsed="false">
      <c r="C5" s="20" t="s">
        <v>11</v>
      </c>
      <c r="D5" s="21" t="n">
        <v>42</v>
      </c>
      <c r="E5" s="22"/>
      <c r="F5" s="23" t="n">
        <v>2060.23</v>
      </c>
      <c r="G5" s="24"/>
      <c r="H5" s="23" t="n">
        <v>2490.04</v>
      </c>
      <c r="I5" s="24"/>
      <c r="J5" s="25"/>
      <c r="L5" s="1"/>
      <c r="M5" s="1"/>
    </row>
    <row r="6" customFormat="false" ht="14.15" hidden="true" customHeight="true" outlineLevel="0" collapsed="false">
      <c r="C6" s="20" t="s">
        <v>12</v>
      </c>
      <c r="D6" s="26" t="n">
        <v>43</v>
      </c>
      <c r="E6" s="22"/>
      <c r="F6" s="23" t="n">
        <v>2120.15</v>
      </c>
      <c r="G6" s="24"/>
      <c r="H6" s="23" t="n">
        <v>2648.09</v>
      </c>
      <c r="I6" s="24"/>
      <c r="J6" s="25"/>
      <c r="L6" s="1"/>
      <c r="M6" s="1"/>
    </row>
    <row r="7" customFormat="false" ht="14.9" hidden="true" customHeight="true" outlineLevel="0" collapsed="false">
      <c r="C7" s="20" t="s">
        <v>13</v>
      </c>
      <c r="D7" s="26" t="n">
        <v>43</v>
      </c>
      <c r="E7" s="22"/>
      <c r="F7" s="23" t="n">
        <v>2084.1</v>
      </c>
      <c r="G7" s="24"/>
      <c r="H7" s="23" t="n">
        <v>2648.45</v>
      </c>
      <c r="I7" s="24"/>
      <c r="J7" s="25"/>
      <c r="L7" s="1"/>
      <c r="M7" s="1"/>
    </row>
    <row r="8" s="27" customFormat="true" ht="13.4" hidden="true" customHeight="true" outlineLevel="0" collapsed="false">
      <c r="C8" s="28" t="s">
        <v>14</v>
      </c>
      <c r="D8" s="29" t="n">
        <v>44</v>
      </c>
      <c r="E8" s="30"/>
      <c r="F8" s="31" t="n">
        <v>211583</v>
      </c>
      <c r="G8" s="32"/>
      <c r="H8" s="31" t="n">
        <v>268389</v>
      </c>
      <c r="I8" s="32"/>
      <c r="J8" s="33"/>
      <c r="K8" s="34"/>
    </row>
    <row r="9" s="27" customFormat="true" ht="14.9" hidden="true" customHeight="true" outlineLevel="0" collapsed="false">
      <c r="C9" s="28" t="s">
        <v>15</v>
      </c>
      <c r="D9" s="29" t="n">
        <v>44</v>
      </c>
      <c r="E9" s="30"/>
      <c r="F9" s="31" t="n">
        <v>2115.83</v>
      </c>
      <c r="G9" s="32"/>
      <c r="H9" s="31" t="n">
        <v>2683.89</v>
      </c>
      <c r="I9" s="32"/>
      <c r="J9" s="33"/>
      <c r="K9" s="34"/>
    </row>
    <row r="10" s="27" customFormat="true" ht="13.4" hidden="true" customHeight="true" outlineLevel="0" collapsed="false">
      <c r="C10" s="28" t="s">
        <v>16</v>
      </c>
      <c r="D10" s="29" t="n">
        <v>44</v>
      </c>
      <c r="E10" s="30"/>
      <c r="F10" s="31" t="n">
        <v>212417</v>
      </c>
      <c r="G10" s="32"/>
      <c r="H10" s="31" t="n">
        <v>268389</v>
      </c>
      <c r="I10" s="32"/>
      <c r="J10" s="33"/>
      <c r="K10" s="34"/>
    </row>
    <row r="11" s="27" customFormat="true" ht="13.4" hidden="true" customHeight="true" outlineLevel="0" collapsed="false">
      <c r="C11" s="28" t="s">
        <v>17</v>
      </c>
      <c r="D11" s="29" t="n">
        <v>44</v>
      </c>
      <c r="E11" s="30"/>
      <c r="F11" s="35" t="n">
        <v>211653</v>
      </c>
      <c r="G11" s="32"/>
      <c r="H11" s="35" t="n">
        <v>268389</v>
      </c>
      <c r="I11" s="32"/>
      <c r="J11" s="33"/>
      <c r="K11" s="34"/>
    </row>
    <row r="12" s="27" customFormat="true" ht="13.4" hidden="true" customHeight="true" outlineLevel="0" collapsed="false">
      <c r="C12" s="28" t="s">
        <v>18</v>
      </c>
      <c r="D12" s="29" t="n">
        <v>46</v>
      </c>
      <c r="E12" s="30"/>
      <c r="F12" s="35" t="n">
        <v>219610</v>
      </c>
      <c r="G12" s="32"/>
      <c r="H12" s="35" t="n">
        <v>269340</v>
      </c>
      <c r="I12" s="32"/>
      <c r="J12" s="33"/>
      <c r="K12" s="34"/>
    </row>
    <row r="13" s="27" customFormat="true" ht="13.4" hidden="true" customHeight="true" outlineLevel="0" collapsed="false">
      <c r="C13" s="36" t="s">
        <v>19</v>
      </c>
      <c r="D13" s="29" t="n">
        <v>111</v>
      </c>
      <c r="E13" s="30"/>
      <c r="F13" s="35" t="n">
        <v>219996.28</v>
      </c>
      <c r="G13" s="32"/>
      <c r="H13" s="35" t="n">
        <v>271381.05</v>
      </c>
      <c r="I13" s="32"/>
      <c r="J13" s="33"/>
      <c r="K13" s="34"/>
    </row>
    <row r="14" s="27" customFormat="true" ht="13.4" hidden="true" customHeight="true" outlineLevel="0" collapsed="false">
      <c r="C14" s="36" t="s">
        <v>20</v>
      </c>
      <c r="D14" s="29" t="n">
        <v>109</v>
      </c>
      <c r="E14" s="30"/>
      <c r="F14" s="35" t="n">
        <v>219905.1</v>
      </c>
      <c r="G14" s="32"/>
      <c r="H14" s="35" t="n">
        <v>271425.25</v>
      </c>
      <c r="I14" s="32"/>
      <c r="J14" s="33"/>
      <c r="K14" s="34"/>
    </row>
    <row r="15" s="27" customFormat="true" ht="13.4" hidden="true" customHeight="true" outlineLevel="0" collapsed="false">
      <c r="C15" s="36" t="s">
        <v>21</v>
      </c>
      <c r="D15" s="29" t="n">
        <v>109</v>
      </c>
      <c r="E15" s="30"/>
      <c r="F15" s="35" t="n">
        <v>212779</v>
      </c>
      <c r="G15" s="32"/>
      <c r="H15" s="35" t="n">
        <v>263390</v>
      </c>
      <c r="I15" s="32"/>
      <c r="J15" s="33"/>
      <c r="K15" s="34"/>
    </row>
    <row r="16" s="27" customFormat="true" ht="13.4" hidden="true" customHeight="true" outlineLevel="0" collapsed="false">
      <c r="C16" s="36" t="s">
        <v>22</v>
      </c>
      <c r="D16" s="29" t="n">
        <v>109</v>
      </c>
      <c r="E16" s="30"/>
      <c r="F16" s="35" t="n">
        <v>220128</v>
      </c>
      <c r="G16" s="32"/>
      <c r="H16" s="35" t="n">
        <v>263390</v>
      </c>
      <c r="I16" s="32"/>
      <c r="J16" s="33"/>
      <c r="K16" s="34"/>
    </row>
    <row r="17" s="27" customFormat="true" ht="12.75" hidden="true" customHeight="true" outlineLevel="0" collapsed="false">
      <c r="C17" s="36" t="s">
        <v>23</v>
      </c>
      <c r="D17" s="37" t="n">
        <v>108</v>
      </c>
      <c r="E17" s="38"/>
      <c r="F17" s="37" t="n">
        <v>220397</v>
      </c>
      <c r="G17" s="38"/>
      <c r="H17" s="37" t="n">
        <v>260820</v>
      </c>
      <c r="I17" s="32"/>
      <c r="J17" s="33"/>
      <c r="K17" s="34"/>
    </row>
    <row r="18" s="27" customFormat="true" ht="12.75" hidden="true" customHeight="true" outlineLevel="0" collapsed="false">
      <c r="C18" s="36" t="s">
        <v>24</v>
      </c>
      <c r="D18" s="37" t="n">
        <v>110</v>
      </c>
      <c r="E18" s="38"/>
      <c r="F18" s="39" t="n">
        <v>213439</v>
      </c>
      <c r="G18" s="38"/>
      <c r="H18" s="39" t="n">
        <v>276485</v>
      </c>
      <c r="I18" s="32"/>
      <c r="J18" s="33"/>
      <c r="K18" s="34"/>
    </row>
    <row r="19" s="27" customFormat="true" ht="15" hidden="true" customHeight="true" outlineLevel="0" collapsed="false">
      <c r="C19" s="36" t="s">
        <v>25</v>
      </c>
      <c r="D19" s="37" t="n">
        <v>109</v>
      </c>
      <c r="E19" s="38"/>
      <c r="F19" s="39" t="n">
        <v>209738</v>
      </c>
      <c r="G19" s="38"/>
      <c r="H19" s="39" t="n">
        <v>280581</v>
      </c>
      <c r="I19" s="32"/>
      <c r="J19" s="33"/>
      <c r="K19" s="34"/>
    </row>
    <row r="20" s="27" customFormat="true" ht="15" hidden="false" customHeight="true" outlineLevel="0" collapsed="false">
      <c r="C20" s="36" t="s">
        <v>26</v>
      </c>
      <c r="D20" s="37" t="n">
        <v>100</v>
      </c>
      <c r="E20" s="38"/>
      <c r="F20" s="39" t="n">
        <v>208686</v>
      </c>
      <c r="G20" s="38"/>
      <c r="H20" s="39" t="n">
        <v>279003</v>
      </c>
      <c r="I20" s="32"/>
      <c r="J20" s="33"/>
      <c r="K20" s="34"/>
    </row>
    <row r="21" s="27" customFormat="true" ht="15" hidden="false" customHeight="true" outlineLevel="0" collapsed="false">
      <c r="C21" s="36" t="s">
        <v>27</v>
      </c>
      <c r="D21" s="37" t="n">
        <v>100</v>
      </c>
      <c r="E21" s="38"/>
      <c r="F21" s="39" t="n">
        <v>193353</v>
      </c>
      <c r="G21" s="38"/>
      <c r="H21" s="39" t="n">
        <v>284498</v>
      </c>
      <c r="I21" s="32"/>
      <c r="J21" s="33"/>
      <c r="K21" s="34"/>
    </row>
    <row r="22" s="27" customFormat="true" ht="15" hidden="false" customHeight="true" outlineLevel="0" collapsed="false">
      <c r="C22" s="36" t="s">
        <v>28</v>
      </c>
      <c r="D22" s="37" t="n">
        <v>102</v>
      </c>
      <c r="E22" s="38"/>
      <c r="F22" s="39" t="n">
        <v>189694.3</v>
      </c>
      <c r="G22" s="38"/>
      <c r="H22" s="39" t="n">
        <v>285335.4</v>
      </c>
      <c r="I22" s="32"/>
      <c r="J22" s="33"/>
      <c r="K22" s="34"/>
    </row>
    <row r="23" s="27" customFormat="true" ht="15" hidden="false" customHeight="true" outlineLevel="0" collapsed="false">
      <c r="C23" s="36" t="s">
        <v>29</v>
      </c>
      <c r="D23" s="37" t="n">
        <v>102</v>
      </c>
      <c r="E23" s="38"/>
      <c r="F23" s="39" t="n">
        <v>192850.7</v>
      </c>
      <c r="G23" s="38"/>
      <c r="H23" s="39" t="n">
        <v>285309.9</v>
      </c>
      <c r="I23" s="32"/>
      <c r="J23" s="33"/>
      <c r="K23" s="34"/>
    </row>
    <row r="24" s="27" customFormat="true" ht="15" hidden="false" customHeight="true" outlineLevel="0" collapsed="false">
      <c r="C24" s="36" t="s">
        <v>30</v>
      </c>
      <c r="D24" s="37" t="n">
        <f aca="false">SUM(D28:D49)</f>
        <v>102</v>
      </c>
      <c r="E24" s="38"/>
      <c r="F24" s="39" t="n">
        <f aca="false">SUM(F27:F49)</f>
        <v>190683.8194</v>
      </c>
      <c r="G24" s="37"/>
      <c r="H24" s="39" t="n">
        <v>285634.6</v>
      </c>
      <c r="I24" s="32"/>
      <c r="J24" s="33"/>
      <c r="K24" s="34"/>
    </row>
    <row r="25" s="27" customFormat="true" ht="15" hidden="false" customHeight="true" outlineLevel="0" collapsed="false">
      <c r="C25" s="28"/>
      <c r="D25" s="40"/>
      <c r="E25" s="41"/>
      <c r="F25" s="42"/>
      <c r="G25" s="42"/>
      <c r="H25" s="42"/>
      <c r="I25" s="42"/>
      <c r="J25" s="43"/>
      <c r="K25" s="34"/>
    </row>
    <row r="26" s="27" customFormat="true" ht="14.25" hidden="true" customHeight="true" outlineLevel="0" collapsed="false">
      <c r="C26" s="44" t="s">
        <v>31</v>
      </c>
      <c r="D26" s="45" t="n">
        <f aca="false">SUM(D28:D47)-D44</f>
        <v>73</v>
      </c>
      <c r="E26" s="40"/>
      <c r="F26" s="45" t="n">
        <f aca="false">SUM(F28:F47)-F44</f>
        <v>189688.5094</v>
      </c>
      <c r="G26" s="46"/>
      <c r="H26" s="45" t="n">
        <f aca="false">SUM(H28:H47)-H44</f>
        <v>284581.46</v>
      </c>
      <c r="I26" s="40"/>
      <c r="J26" s="34" t="n">
        <f aca="false">F26/$F$24*100</f>
        <v>99.478031223031</v>
      </c>
      <c r="K26" s="34" t="n">
        <f aca="false">H26/$H$24*100</f>
        <v>99.6312981690594</v>
      </c>
    </row>
    <row r="27" s="27" customFormat="true" ht="6.75" hidden="true" customHeight="true" outlineLevel="0" collapsed="false">
      <c r="C27" s="28"/>
      <c r="D27" s="40"/>
      <c r="E27" s="41"/>
      <c r="F27" s="47"/>
      <c r="G27" s="47"/>
      <c r="H27" s="47"/>
      <c r="I27" s="42"/>
      <c r="J27" s="43"/>
      <c r="K27" s="34"/>
    </row>
    <row r="28" s="27" customFormat="true" ht="15" hidden="false" customHeight="true" outlineLevel="0" collapsed="false">
      <c r="A28" s="48" t="n">
        <f aca="false">D28/$D$24*100</f>
        <v>7.84313725490196</v>
      </c>
      <c r="B28" s="48"/>
      <c r="C28" s="49" t="s">
        <v>32</v>
      </c>
      <c r="D28" s="50" t="n">
        <v>8</v>
      </c>
      <c r="E28" s="51" t="n">
        <f aca="false">RANK(D28,($D$28:$D$49),0)</f>
        <v>5</v>
      </c>
      <c r="F28" s="39" t="n">
        <f aca="false">新北!I48</f>
        <v>34221.7</v>
      </c>
      <c r="G28" s="51" t="n">
        <f aca="false">RANK(F28,($F$28:$F$49),0)</f>
        <v>2</v>
      </c>
      <c r="H28" s="39" t="n">
        <f aca="false">新北!J48</f>
        <v>41685.87</v>
      </c>
      <c r="I28" s="52" t="n">
        <f aca="false">RANK(H28,($H$28:$H$49),0)</f>
        <v>2</v>
      </c>
      <c r="J28" s="34" t="n">
        <f aca="false">F28/$F$24*100</f>
        <v>17.9468295252743</v>
      </c>
      <c r="K28" s="34" t="n">
        <f aca="false">H28/$H$24*100</f>
        <v>14.5941248014071</v>
      </c>
      <c r="L28" s="53" t="n">
        <f aca="false">SUM(F28:F49)</f>
        <v>190683.8194</v>
      </c>
    </row>
    <row r="29" s="27" customFormat="true" ht="15" hidden="false" customHeight="true" outlineLevel="0" collapsed="false">
      <c r="A29" s="48" t="n">
        <f aca="false">D29/$D$24*100</f>
        <v>0</v>
      </c>
      <c r="B29" s="48"/>
      <c r="C29" s="54" t="s">
        <v>33</v>
      </c>
      <c r="D29" s="55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7" t="n">
        <v>0</v>
      </c>
      <c r="J29" s="34" t="n">
        <f aca="false">F29/$F$24*100</f>
        <v>0</v>
      </c>
      <c r="K29" s="34" t="n">
        <f aca="false">H29/$H$24*100</f>
        <v>0</v>
      </c>
    </row>
    <row r="30" s="27" customFormat="true" ht="15" hidden="false" customHeight="true" outlineLevel="0" collapsed="false">
      <c r="A30" s="48" t="n">
        <f aca="false">D30/$D$24*100</f>
        <v>5.88235294117647</v>
      </c>
      <c r="B30" s="48"/>
      <c r="C30" s="49" t="s">
        <v>34</v>
      </c>
      <c r="D30" s="50" t="n">
        <v>6</v>
      </c>
      <c r="E30" s="51" t="n">
        <f aca="false">RANK(D30,($D$28:$D$49),0)</f>
        <v>8</v>
      </c>
      <c r="F30" s="39" t="n">
        <f aca="false">臺中!I41</f>
        <v>15911.93</v>
      </c>
      <c r="G30" s="51" t="n">
        <f aca="false">RANK(F30,($F$28:$F$49),0)</f>
        <v>6</v>
      </c>
      <c r="H30" s="39" t="n">
        <f aca="false">臺中!J41</f>
        <v>28323.83</v>
      </c>
      <c r="I30" s="52" t="n">
        <f aca="false">RANK(H30,($H$28:$H$49),0)</f>
        <v>6</v>
      </c>
      <c r="J30" s="34" t="n">
        <f aca="false">F30/$F$24*100</f>
        <v>8.34466713015714</v>
      </c>
      <c r="K30" s="34" t="n">
        <f aca="false">H30/$H$24*100</f>
        <v>9.91610610199185</v>
      </c>
    </row>
    <row r="31" s="59" customFormat="true" ht="15" hidden="false" customHeight="true" outlineLevel="0" collapsed="false">
      <c r="A31" s="48" t="n">
        <f aca="false">D31/$D$24*100</f>
        <v>9.80392156862745</v>
      </c>
      <c r="B31" s="48"/>
      <c r="C31" s="49" t="s">
        <v>35</v>
      </c>
      <c r="D31" s="50" t="n">
        <v>10</v>
      </c>
      <c r="E31" s="51" t="n">
        <f aca="false">RANK(D31,($D$28:$D$49),0)</f>
        <v>2</v>
      </c>
      <c r="F31" s="58" t="n">
        <f aca="false">臺南!I67</f>
        <v>19583</v>
      </c>
      <c r="G31" s="51" t="n">
        <f aca="false">RANK(F31,($F$28:$F$49),0)</f>
        <v>5</v>
      </c>
      <c r="H31" s="58" t="n">
        <f aca="false">臺南!J67</f>
        <v>35169.4</v>
      </c>
      <c r="I31" s="52" t="n">
        <f aca="false">RANK(H31,($H$28:$H$49),0)</f>
        <v>4</v>
      </c>
      <c r="J31" s="34" t="n">
        <f aca="false">F31/$F$24*100</f>
        <v>10.2698802979819</v>
      </c>
      <c r="K31" s="34" t="n">
        <f aca="false">H31/$H$24*100</f>
        <v>12.3127240187288</v>
      </c>
    </row>
    <row r="32" s="59" customFormat="true" ht="15" hidden="false" customHeight="true" outlineLevel="0" collapsed="false">
      <c r="A32" s="48" t="n">
        <f aca="false">D32/$D$24*100</f>
        <v>8.82352941176471</v>
      </c>
      <c r="B32" s="48"/>
      <c r="C32" s="49" t="s">
        <v>36</v>
      </c>
      <c r="D32" s="50" t="n">
        <v>9</v>
      </c>
      <c r="E32" s="51" t="n">
        <f aca="false">RANK(D32,($D$28:$D$49),0)</f>
        <v>3</v>
      </c>
      <c r="F32" s="58" t="n">
        <f aca="false">高雄!I48</f>
        <v>3229.42</v>
      </c>
      <c r="G32" s="51" t="n">
        <f aca="false">RANK(F32,($F$28:$F$49),0)</f>
        <v>9</v>
      </c>
      <c r="H32" s="58" t="n">
        <f aca="false">高雄!J48</f>
        <v>4714.36</v>
      </c>
      <c r="I32" s="52" t="n">
        <f aca="false">RANK(H32,($H$28:$H$49),0)</f>
        <v>8</v>
      </c>
      <c r="J32" s="34" t="n">
        <f aca="false">F32/$F$24*100</f>
        <v>1.69359938885302</v>
      </c>
      <c r="K32" s="34" t="n">
        <f aca="false">H32/$H$24*100</f>
        <v>1.65048632063482</v>
      </c>
    </row>
    <row r="33" s="27" customFormat="true" ht="15" hidden="false" customHeight="true" outlineLevel="0" collapsed="false">
      <c r="A33" s="48" t="n">
        <f aca="false">D33/$D$24*100</f>
        <v>1.96078431372549</v>
      </c>
      <c r="B33" s="48"/>
      <c r="C33" s="49" t="s">
        <v>37</v>
      </c>
      <c r="D33" s="50" t="n">
        <v>2</v>
      </c>
      <c r="E33" s="51" t="n">
        <f aca="false">RANK(D33,($D$28:$D$49),0)</f>
        <v>14</v>
      </c>
      <c r="F33" s="39" t="n">
        <f aca="false">宜蘭!I26</f>
        <v>63.5</v>
      </c>
      <c r="G33" s="51" t="n">
        <f aca="false">RANK(F33,($F$28:$F$49),0)</f>
        <v>16</v>
      </c>
      <c r="H33" s="39" t="n">
        <f aca="false">宜蘭!J26</f>
        <v>73</v>
      </c>
      <c r="I33" s="52" t="n">
        <f aca="false">RANK(H33,($H$28:$H$49),0)</f>
        <v>16</v>
      </c>
      <c r="J33" s="34" t="n">
        <f aca="false">F33/$F$24*100</f>
        <v>0.0333011999653705</v>
      </c>
      <c r="K33" s="34" t="n">
        <f aca="false">H33/$H$24*100</f>
        <v>0.0255571278829666</v>
      </c>
      <c r="L33" s="53" t="n">
        <f aca="false">SUM(H28:H49)</f>
        <v>285634.66</v>
      </c>
    </row>
    <row r="34" s="27" customFormat="true" ht="15" hidden="false" customHeight="true" outlineLevel="0" collapsed="false">
      <c r="A34" s="48" t="n">
        <f aca="false">D34/$D$24*100</f>
        <v>1.96078431372549</v>
      </c>
      <c r="B34" s="48"/>
      <c r="C34" s="49" t="s">
        <v>38</v>
      </c>
      <c r="D34" s="50" t="n">
        <v>2</v>
      </c>
      <c r="E34" s="51" t="n">
        <f aca="false">RANK(D34,($D$28:$D$49),0)</f>
        <v>14</v>
      </c>
      <c r="F34" s="39" t="n">
        <f aca="false">桃園!I33</f>
        <v>20884</v>
      </c>
      <c r="G34" s="51" t="n">
        <f aca="false">RANK(F34,($F$28:$F$49),0)</f>
        <v>3</v>
      </c>
      <c r="H34" s="39" t="n">
        <f aca="false">桃園!J33</f>
        <v>32152</v>
      </c>
      <c r="I34" s="52" t="n">
        <f aca="false">RANK(H34,($H$28:$H$49),0)</f>
        <v>5</v>
      </c>
      <c r="J34" s="34" t="n">
        <f aca="false">F34/$F$24*100</f>
        <v>10.9521615760126</v>
      </c>
      <c r="K34" s="34" t="n">
        <f aca="false">H34/$H$24*100</f>
        <v>11.2563393930567</v>
      </c>
      <c r="L34" s="27" t="n">
        <v>189694.5344</v>
      </c>
    </row>
    <row r="35" s="27" customFormat="true" ht="15" hidden="false" customHeight="true" outlineLevel="0" collapsed="false">
      <c r="A35" s="48" t="n">
        <f aca="false">D35/$D$24*100</f>
        <v>4.90196078431373</v>
      </c>
      <c r="B35" s="48"/>
      <c r="C35" s="49" t="s">
        <v>39</v>
      </c>
      <c r="D35" s="50" t="n">
        <v>5</v>
      </c>
      <c r="E35" s="51" t="n">
        <f aca="false">RANK(D35,($D$28:$D$49),0)</f>
        <v>9</v>
      </c>
      <c r="F35" s="39" t="n">
        <f aca="false">新竹!I37</f>
        <v>4208.9</v>
      </c>
      <c r="G35" s="51" t="n">
        <f aca="false">RANK(F35,($F$28:$F$49),0)</f>
        <v>8</v>
      </c>
      <c r="H35" s="39" t="n">
        <f aca="false">新竹!J37</f>
        <v>4662.8</v>
      </c>
      <c r="I35" s="52" t="n">
        <f aca="false">RANK(H35,($H$28:$H$49),0)</f>
        <v>9</v>
      </c>
      <c r="J35" s="34" t="n">
        <f aca="false">F35/$F$24*100</f>
        <v>2.20726646510627</v>
      </c>
      <c r="K35" s="34" t="n">
        <f aca="false">H35/$H$24*100</f>
        <v>1.63243528620132</v>
      </c>
      <c r="L35" s="27" t="n">
        <v>285335.73</v>
      </c>
    </row>
    <row r="36" s="27" customFormat="true" ht="15" hidden="false" customHeight="true" outlineLevel="0" collapsed="false">
      <c r="A36" s="48" t="n">
        <f aca="false">D36/$D$24*100</f>
        <v>4.90196078431373</v>
      </c>
      <c r="B36" s="48"/>
      <c r="C36" s="49" t="s">
        <v>40</v>
      </c>
      <c r="D36" s="50" t="n">
        <v>5</v>
      </c>
      <c r="E36" s="51" t="n">
        <f aca="false">RANK(D36,($D$28:$D$49),0)</f>
        <v>9</v>
      </c>
      <c r="F36" s="39" t="n">
        <f aca="false">苗栗!I48</f>
        <v>15736.84</v>
      </c>
      <c r="G36" s="51" t="n">
        <f aca="false">RANK(F36,($F$28:$F$49),0)</f>
        <v>7</v>
      </c>
      <c r="H36" s="39" t="n">
        <f aca="false">苗栗!J48</f>
        <v>17518.03</v>
      </c>
      <c r="I36" s="52" t="n">
        <f aca="false">RANK(H36,($H$28:$H$49),0)</f>
        <v>7</v>
      </c>
      <c r="J36" s="34" t="n">
        <f aca="false">F36/$F$24*100</f>
        <v>8.25284497107152</v>
      </c>
      <c r="K36" s="34" t="n">
        <f aca="false">H36/$H$24*100</f>
        <v>6.13302099955678</v>
      </c>
    </row>
    <row r="37" s="27" customFormat="true" ht="15" hidden="false" customHeight="true" outlineLevel="0" collapsed="false">
      <c r="A37" s="48" t="n">
        <f aca="false">D37/$D$24*100</f>
        <v>0</v>
      </c>
      <c r="B37" s="48"/>
      <c r="C37" s="49" t="s">
        <v>41</v>
      </c>
      <c r="D37" s="50" t="n">
        <v>0</v>
      </c>
      <c r="E37" s="57" t="n">
        <v>0</v>
      </c>
      <c r="F37" s="57" t="n">
        <v>0</v>
      </c>
      <c r="G37" s="56" t="n">
        <v>0</v>
      </c>
      <c r="H37" s="57" t="n">
        <v>0</v>
      </c>
      <c r="I37" s="57" t="n">
        <v>0</v>
      </c>
      <c r="J37" s="34" t="n">
        <f aca="false">F37/$F$24*100</f>
        <v>0</v>
      </c>
      <c r="K37" s="34" t="n">
        <f aca="false">H37/$H$24*100</f>
        <v>0</v>
      </c>
    </row>
    <row r="38" s="59" customFormat="true" ht="15" hidden="false" customHeight="true" outlineLevel="0" collapsed="false">
      <c r="A38" s="48" t="n">
        <f aca="false">D38/$D$24*100</f>
        <v>8.82352941176471</v>
      </c>
      <c r="B38" s="48"/>
      <c r="C38" s="60" t="s">
        <v>42</v>
      </c>
      <c r="D38" s="61" t="n">
        <v>9</v>
      </c>
      <c r="E38" s="62" t="n">
        <f aca="false">RANK(D38,($D$28:$D$49),0)</f>
        <v>3</v>
      </c>
      <c r="F38" s="58" t="n">
        <f aca="false">南投!I71</f>
        <v>20186.6044</v>
      </c>
      <c r="G38" s="51" t="n">
        <f aca="false">RANK(F38,($F$28:$F$49),0)</f>
        <v>4</v>
      </c>
      <c r="H38" s="58" t="n">
        <f aca="false">南投!J71</f>
        <v>36884.17</v>
      </c>
      <c r="I38" s="52" t="n">
        <f aca="false">RANK(H38,($H$28:$H$49),0)</f>
        <v>3</v>
      </c>
      <c r="J38" s="34" t="n">
        <f aca="false">F38/$F$24*100</f>
        <v>10.5864275550587</v>
      </c>
      <c r="K38" s="34" t="n">
        <f aca="false">H38/$H$24*100</f>
        <v>12.9130609526997</v>
      </c>
      <c r="L38" s="34"/>
    </row>
    <row r="39" s="63" customFormat="true" ht="15" hidden="false" customHeight="true" outlineLevel="0" collapsed="false">
      <c r="A39" s="48" t="n">
        <f aca="false">D39/$D$24*100</f>
        <v>0</v>
      </c>
      <c r="B39" s="48"/>
      <c r="C39" s="49" t="s">
        <v>43</v>
      </c>
      <c r="D39" s="50" t="n">
        <v>0</v>
      </c>
      <c r="E39" s="57" t="n">
        <v>0</v>
      </c>
      <c r="F39" s="57" t="n">
        <v>0</v>
      </c>
      <c r="G39" s="56" t="n">
        <v>0</v>
      </c>
      <c r="H39" s="57" t="n">
        <v>0</v>
      </c>
      <c r="I39" s="57" t="n">
        <v>0</v>
      </c>
      <c r="J39" s="34" t="n">
        <f aca="false">F39/$F$24*100</f>
        <v>0</v>
      </c>
      <c r="K39" s="34"/>
    </row>
    <row r="40" s="59" customFormat="true" ht="15" hidden="false" customHeight="true" outlineLevel="0" collapsed="false">
      <c r="A40" s="48" t="n">
        <f aca="false">D40/$D$24*100</f>
        <v>2.94117647058824</v>
      </c>
      <c r="B40" s="48"/>
      <c r="C40" s="49" t="s">
        <v>44</v>
      </c>
      <c r="D40" s="50" t="n">
        <v>3</v>
      </c>
      <c r="E40" s="51" t="n">
        <f aca="false">RANK(D40,($D$28:$D$49),0)</f>
        <v>13</v>
      </c>
      <c r="F40" s="58" t="n">
        <f aca="false">嘉義!I38</f>
        <v>50603.1</v>
      </c>
      <c r="G40" s="51" t="n">
        <f aca="false">RANK(F40,($F$28:$F$49),0)</f>
        <v>1</v>
      </c>
      <c r="H40" s="58" t="n">
        <f aca="false">嘉義!J38</f>
        <v>77842.3</v>
      </c>
      <c r="I40" s="52" t="n">
        <f aca="false">RANK(H40,($H$28:$H$49),0)</f>
        <v>1</v>
      </c>
      <c r="J40" s="34" t="n">
        <f aca="false">F40/$F$24*100</f>
        <v>26.5377000309865</v>
      </c>
      <c r="K40" s="34" t="n">
        <f aca="false">H40/$H$24*100</f>
        <v>27.2524056959486</v>
      </c>
      <c r="L40" s="64"/>
    </row>
    <row r="41" s="59" customFormat="true" ht="15" hidden="false" customHeight="true" outlineLevel="0" collapsed="false">
      <c r="A41" s="48" t="n">
        <f aca="false">D41/$D$24*100</f>
        <v>3.92156862745098</v>
      </c>
      <c r="B41" s="48"/>
      <c r="C41" s="49" t="s">
        <v>45</v>
      </c>
      <c r="D41" s="50" t="n">
        <v>4</v>
      </c>
      <c r="E41" s="51" t="n">
        <f aca="false">RANK(D41,($D$28:$D$49),0)</f>
        <v>12</v>
      </c>
      <c r="F41" s="58" t="n">
        <f aca="false">屏東!I26</f>
        <v>3041.02</v>
      </c>
      <c r="G41" s="51" t="n">
        <f aca="false">RANK(F41,($F$28:$F$49),0)</f>
        <v>10</v>
      </c>
      <c r="H41" s="58" t="n">
        <f aca="false">屏東!J26</f>
        <v>3494</v>
      </c>
      <c r="I41" s="52" t="n">
        <f aca="false">RANK(H41,($H$28:$H$49),0)</f>
        <v>10</v>
      </c>
      <c r="J41" s="34" t="n">
        <f aca="false">F41/$F$24*100</f>
        <v>1.59479708848332</v>
      </c>
      <c r="K41" s="34" t="n">
        <f aca="false">H41/$H$24*100</f>
        <v>1.22324116196007</v>
      </c>
    </row>
    <row r="42" s="59" customFormat="true" ht="15" hidden="false" customHeight="true" outlineLevel="0" collapsed="false">
      <c r="A42" s="48" t="n">
        <f aca="false">D42/$D$24*100</f>
        <v>1.96078431372549</v>
      </c>
      <c r="B42" s="48"/>
      <c r="C42" s="49" t="s">
        <v>46</v>
      </c>
      <c r="D42" s="50" t="n">
        <v>2</v>
      </c>
      <c r="E42" s="51" t="n">
        <f aca="false">RANK(D42,($D$28:$D$49),0)</f>
        <v>14</v>
      </c>
      <c r="F42" s="58" t="n">
        <f aca="false">臺東!I26</f>
        <v>4.5</v>
      </c>
      <c r="G42" s="51" t="n">
        <f aca="false">RANK(F42,($F$28:$F$49),0)</f>
        <v>18</v>
      </c>
      <c r="H42" s="58" t="n">
        <f aca="false">臺東!J26</f>
        <v>7.4</v>
      </c>
      <c r="I42" s="52" t="n">
        <f aca="false">RANK(H42,($H$28:$H$49),0)</f>
        <v>18</v>
      </c>
      <c r="J42" s="34" t="n">
        <f aca="false">F42/$F$24*100</f>
        <v>0.00235992755660106</v>
      </c>
      <c r="K42" s="34" t="n">
        <f aca="false">H42/$H$24*100</f>
        <v>0.0025907225525199</v>
      </c>
    </row>
    <row r="43" s="59" customFormat="true" ht="15" hidden="false" customHeight="true" outlineLevel="0" collapsed="false">
      <c r="A43" s="48" t="n">
        <f aca="false">D43/$D$24*100</f>
        <v>4.90196078431373</v>
      </c>
      <c r="B43" s="48"/>
      <c r="C43" s="49" t="s">
        <v>47</v>
      </c>
      <c r="D43" s="50" t="n">
        <v>5</v>
      </c>
      <c r="E43" s="51" t="n">
        <f aca="false">RANK(D43,($D$28:$D$49),0)</f>
        <v>9</v>
      </c>
      <c r="F43" s="58" t="n">
        <f aca="false">花蓮!I37</f>
        <v>46.595</v>
      </c>
      <c r="G43" s="51" t="n">
        <f aca="false">RANK(F43,($F$28:$F$49),0)</f>
        <v>17</v>
      </c>
      <c r="H43" s="58" t="n">
        <f aca="false">花蓮!J37</f>
        <v>60.3</v>
      </c>
      <c r="I43" s="52" t="n">
        <f aca="false">RANK(H43,($H$28:$H$49),0)</f>
        <v>17</v>
      </c>
      <c r="J43" s="34" t="n">
        <f aca="false">F43/$F$24*100</f>
        <v>0.0244357387777392</v>
      </c>
      <c r="K43" s="34" t="n">
        <f aca="false">H43/$H$24*100</f>
        <v>0.0211108878266148</v>
      </c>
    </row>
    <row r="44" s="59" customFormat="true" ht="15" hidden="false" customHeight="true" outlineLevel="0" collapsed="false">
      <c r="A44" s="48" t="n">
        <f aca="false">D44/$D$24*100</f>
        <v>7.84313725490196</v>
      </c>
      <c r="B44" s="48"/>
      <c r="C44" s="60" t="s">
        <v>48</v>
      </c>
      <c r="D44" s="61" t="n">
        <v>8</v>
      </c>
      <c r="E44" s="51" t="n">
        <f aca="false">RANK(D44,($D$28:$D$49),0)</f>
        <v>5</v>
      </c>
      <c r="F44" s="65" t="n">
        <f aca="false">澎湖!I38</f>
        <v>307.5</v>
      </c>
      <c r="G44" s="51" t="n">
        <f aca="false">RANK(F44,($F$28:$F$49),0)</f>
        <v>14</v>
      </c>
      <c r="H44" s="58" t="n">
        <f aca="false">澎湖!J38</f>
        <v>335.2</v>
      </c>
      <c r="I44" s="52" t="n">
        <f aca="false">RANK(H44,($H$28:$H$49),0)</f>
        <v>14</v>
      </c>
      <c r="J44" s="34" t="n">
        <f aca="false">F44/$F$24*100</f>
        <v>0.161261716367739</v>
      </c>
      <c r="K44" s="34" t="n">
        <f aca="false">H44/$H$24*100</f>
        <v>0.117352729676307</v>
      </c>
    </row>
    <row r="45" s="59" customFormat="true" ht="15" hidden="false" customHeight="true" outlineLevel="0" collapsed="false">
      <c r="A45" s="48" t="n">
        <f aca="false">D45/$D$24*100</f>
        <v>1.96078431372549</v>
      </c>
      <c r="B45" s="48"/>
      <c r="C45" s="49" t="s">
        <v>49</v>
      </c>
      <c r="D45" s="50" t="n">
        <v>2</v>
      </c>
      <c r="E45" s="51" t="n">
        <f aca="false">RANK(D45,($D$28:$D$49),0)</f>
        <v>14</v>
      </c>
      <c r="F45" s="58" t="n">
        <f aca="false">基市!I33</f>
        <v>1043.7</v>
      </c>
      <c r="G45" s="51" t="n">
        <f aca="false">RANK(F45,($F$28:$F$49),0)</f>
        <v>11</v>
      </c>
      <c r="H45" s="58" t="n">
        <f aca="false">基市!J33</f>
        <v>1045</v>
      </c>
      <c r="I45" s="52" t="n">
        <f aca="false">RANK(H45,($H$28:$H$49),0)</f>
        <v>11</v>
      </c>
      <c r="J45" s="34" t="n">
        <f aca="false">F45/$F$24*100</f>
        <v>0.547345864627673</v>
      </c>
      <c r="K45" s="34" t="n">
        <f aca="false">H45/$H$24*100</f>
        <v>0.365852036132878</v>
      </c>
    </row>
    <row r="46" s="27" customFormat="true" ht="15" hidden="false" customHeight="true" outlineLevel="0" collapsed="false">
      <c r="A46" s="48" t="n">
        <f aca="false">D46/$D$24*100</f>
        <v>0</v>
      </c>
      <c r="B46" s="48"/>
      <c r="C46" s="49" t="s">
        <v>50</v>
      </c>
      <c r="D46" s="50" t="n">
        <v>0</v>
      </c>
      <c r="E46" s="57" t="n">
        <v>0</v>
      </c>
      <c r="F46" s="57" t="n">
        <v>0</v>
      </c>
      <c r="G46" s="56" t="n">
        <v>0</v>
      </c>
      <c r="H46" s="57" t="n">
        <v>0</v>
      </c>
      <c r="I46" s="57" t="n">
        <v>0</v>
      </c>
      <c r="J46" s="34" t="n">
        <f aca="false">F46/$F$24*100</f>
        <v>0</v>
      </c>
      <c r="K46" s="34" t="n">
        <f aca="false">H46/$H$24*100</f>
        <v>0</v>
      </c>
    </row>
    <row r="47" s="27" customFormat="true" ht="15" hidden="false" customHeight="true" outlineLevel="0" collapsed="false">
      <c r="A47" s="48" t="n">
        <f aca="false">D47/$D$24*100</f>
        <v>0.980392156862745</v>
      </c>
      <c r="B47" s="48"/>
      <c r="C47" s="49" t="s">
        <v>51</v>
      </c>
      <c r="D47" s="50" t="n">
        <v>1</v>
      </c>
      <c r="E47" s="51" t="n">
        <f aca="false">RANK(D47,($D$28:$D$49),0)</f>
        <v>18</v>
      </c>
      <c r="F47" s="58" t="n">
        <f aca="false">嘉市!I26</f>
        <v>923.7</v>
      </c>
      <c r="G47" s="51" t="n">
        <f aca="false">RANK(F47,($F$28:$F$49),0)</f>
        <v>12</v>
      </c>
      <c r="H47" s="58" t="n">
        <f aca="false">嘉市!J26</f>
        <v>949</v>
      </c>
      <c r="I47" s="52" t="n">
        <f aca="false">RANK(H47,($H$28:$H$49),0)</f>
        <v>12</v>
      </c>
      <c r="J47" s="34" t="n">
        <f aca="false">F47/$F$24*100</f>
        <v>0.484414463118311</v>
      </c>
      <c r="K47" s="34" t="n">
        <f aca="false">H47/$H$24*100</f>
        <v>0.332242662478565</v>
      </c>
    </row>
    <row r="48" s="27" customFormat="true" ht="15" hidden="false" customHeight="true" outlineLevel="0" collapsed="false">
      <c r="A48" s="48" t="n">
        <f aca="false">D48/$D$24*100</f>
        <v>12.7450980392157</v>
      </c>
      <c r="B48" s="48"/>
      <c r="C48" s="54" t="s">
        <v>52</v>
      </c>
      <c r="D48" s="55" t="n">
        <v>13</v>
      </c>
      <c r="E48" s="51" t="n">
        <f aca="false">RANK(D48,($D$28:$D$49),0)</f>
        <v>1</v>
      </c>
      <c r="F48" s="58" t="n">
        <f aca="false">金門縣!I37</f>
        <v>583.6</v>
      </c>
      <c r="G48" s="51" t="n">
        <f aca="false">RANK(F48,($F$28:$F$49),0)</f>
        <v>13</v>
      </c>
      <c r="H48" s="58" t="n">
        <f aca="false">金門縣!J37</f>
        <v>591.8</v>
      </c>
      <c r="I48" s="52" t="n">
        <f aca="false">RANK(H48,($H$28:$H$49),0)</f>
        <v>13</v>
      </c>
      <c r="J48" s="34" t="n">
        <f aca="false">F48/$F$24*100</f>
        <v>0.306056382673862</v>
      </c>
      <c r="K48" s="34" t="n">
        <f aca="false">H48/$H$24*100</f>
        <v>0.207187784673145</v>
      </c>
    </row>
    <row r="49" s="27" customFormat="true" ht="15" hidden="false" customHeight="true" outlineLevel="0" collapsed="false">
      <c r="A49" s="48" t="n">
        <f aca="false">D49/$D$24*100</f>
        <v>7.84313725490196</v>
      </c>
      <c r="B49" s="48"/>
      <c r="C49" s="66" t="s">
        <v>53</v>
      </c>
      <c r="D49" s="67" t="n">
        <v>8</v>
      </c>
      <c r="E49" s="68" t="n">
        <f aca="false">RANK(D49,($D$28:$D$49),0)</f>
        <v>5</v>
      </c>
      <c r="F49" s="69" t="n">
        <f aca="false">連江縣!I37</f>
        <v>104.21</v>
      </c>
      <c r="G49" s="68" t="n">
        <f aca="false">RANK(F49,($F$28:$F$49),0)</f>
        <v>15</v>
      </c>
      <c r="H49" s="69" t="n">
        <f aca="false">連江縣!J37</f>
        <v>126.2</v>
      </c>
      <c r="I49" s="70" t="n">
        <f aca="false">RANK(H49,($H$28:$H$49),0)</f>
        <v>15</v>
      </c>
      <c r="J49" s="34" t="n">
        <f aca="false">F49/$F$24*100</f>
        <v>0.0546506779274215</v>
      </c>
      <c r="K49" s="34" t="n">
        <f aca="false">H49/$H$24*100</f>
        <v>0.0441823224497312</v>
      </c>
    </row>
    <row r="50" s="27" customFormat="true" ht="4.5" hidden="true" customHeight="true" outlineLevel="0" collapsed="false">
      <c r="A50" s="48" t="n">
        <f aca="false">D50/$D$24*100</f>
        <v>0</v>
      </c>
      <c r="B50" s="48"/>
      <c r="C50" s="71"/>
      <c r="D50" s="72"/>
      <c r="E50" s="73"/>
      <c r="F50" s="74"/>
      <c r="G50" s="73"/>
      <c r="H50" s="73"/>
      <c r="I50" s="73"/>
      <c r="J50" s="73"/>
      <c r="K50" s="75"/>
      <c r="L50" s="76"/>
      <c r="M50" s="77"/>
    </row>
    <row r="51" customFormat="false" ht="12.75" hidden="false" customHeight="true" outlineLevel="0" collapsed="false">
      <c r="A51" s="48"/>
      <c r="B51" s="48"/>
      <c r="C51" s="78" t="s">
        <v>54</v>
      </c>
      <c r="D51" s="79"/>
      <c r="E51" s="80"/>
      <c r="F51" s="80"/>
      <c r="G51" s="80"/>
      <c r="H51" s="81"/>
      <c r="I51" s="81"/>
      <c r="J51" s="81"/>
      <c r="K51" s="81"/>
      <c r="L51" s="81"/>
    </row>
    <row r="52" customFormat="false" ht="12.75" hidden="false" customHeight="true" outlineLevel="0" collapsed="false">
      <c r="C52" s="78" t="s">
        <v>55</v>
      </c>
    </row>
    <row r="53" customFormat="false" ht="14.5" hidden="false" customHeight="true" outlineLevel="0" collapsed="false">
      <c r="C53" s="78" t="s">
        <v>56</v>
      </c>
    </row>
    <row r="54" customFormat="false" ht="13.5" hidden="true" customHeight="true" outlineLevel="0" collapsed="false">
      <c r="C54" s="78" t="s">
        <v>57</v>
      </c>
    </row>
    <row r="55" customFormat="false" ht="17" hidden="false" customHeight="false" outlineLevel="0" collapsed="false">
      <c r="J55" s="82"/>
      <c r="K55" s="82"/>
      <c r="L55" s="82"/>
    </row>
  </sheetData>
  <mergeCells count="2">
    <mergeCell ref="C1:I1"/>
    <mergeCell ref="J1:L1"/>
  </mergeCells>
  <printOptions headings="false" gridLines="false" gridLinesSet="true" horizontalCentered="false" verticalCentered="false"/>
  <pageMargins left="0.905555555555556" right="0.27569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5.99"/>
    <col collapsed="false" customWidth="true" hidden="false" outlineLevel="0" max="3" min="3" style="1" width="10.74"/>
    <col collapsed="false" customWidth="true" hidden="false" outlineLevel="0" max="4" min="4" style="1" width="6.49"/>
    <col collapsed="false" customWidth="true" hidden="false" outlineLevel="0" max="5" min="5" style="1" width="14.07"/>
    <col collapsed="false" customWidth="true" hidden="false" outlineLevel="0" max="7" min="6" style="3" width="8.74"/>
    <col collapsed="false" customWidth="true" hidden="false" outlineLevel="0" max="8" min="8" style="3" width="9.74"/>
    <col collapsed="false" customWidth="true" hidden="false" outlineLevel="0" max="10" min="9" style="3" width="11.57"/>
    <col collapsed="false" customWidth="true" hidden="false" outlineLevel="0" max="11" min="11" style="1" width="24.83"/>
    <col collapsed="false" customWidth="false" hidden="false" outlineLevel="0" max="257" min="12" style="1" width="8.99"/>
  </cols>
  <sheetData>
    <row r="1" s="6" customFormat="true" ht="47.25" hidden="false" customHeight="true" outlineLevel="0" collapsed="false">
      <c r="A1" s="151" t="s">
        <v>3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0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98" t="n">
        <v>3</v>
      </c>
      <c r="C5" s="315" t="s">
        <v>324</v>
      </c>
      <c r="D5" s="315"/>
      <c r="E5" s="315"/>
      <c r="F5" s="153" t="n">
        <v>162.3</v>
      </c>
      <c r="G5" s="153" t="n">
        <v>632.63</v>
      </c>
      <c r="H5" s="153" t="n">
        <v>1182.13</v>
      </c>
      <c r="I5" s="153" t="n">
        <v>248.94</v>
      </c>
      <c r="J5" s="153" t="n">
        <v>320.56</v>
      </c>
      <c r="K5" s="316" t="s">
        <v>324</v>
      </c>
    </row>
    <row r="6" customFormat="false" ht="13.4" hidden="true" customHeight="true" outlineLevel="0" collapsed="false">
      <c r="A6" s="102" t="s">
        <v>76</v>
      </c>
      <c r="B6" s="98" t="n">
        <v>3</v>
      </c>
      <c r="C6" s="152" t="s">
        <v>324</v>
      </c>
      <c r="D6" s="152"/>
      <c r="E6" s="152"/>
      <c r="F6" s="155" t="n">
        <v>162.3</v>
      </c>
      <c r="G6" s="155" t="n">
        <v>632.63</v>
      </c>
      <c r="H6" s="155" t="n">
        <v>1182.13</v>
      </c>
      <c r="I6" s="155" t="n">
        <v>248.91</v>
      </c>
      <c r="J6" s="155" t="n">
        <v>320.56</v>
      </c>
      <c r="K6" s="156" t="s">
        <v>324</v>
      </c>
    </row>
    <row r="7" customFormat="false" ht="13.4" hidden="true" customHeight="true" outlineLevel="0" collapsed="false">
      <c r="A7" s="102" t="s">
        <v>11</v>
      </c>
      <c r="B7" s="98" t="n">
        <v>3</v>
      </c>
      <c r="C7" s="152" t="s">
        <v>324</v>
      </c>
      <c r="D7" s="152"/>
      <c r="E7" s="152"/>
      <c r="F7" s="155" t="n">
        <v>162.3</v>
      </c>
      <c r="G7" s="155" t="n">
        <v>632.63</v>
      </c>
      <c r="H7" s="155" t="n">
        <v>1182.13</v>
      </c>
      <c r="I7" s="155" t="n">
        <v>248.91</v>
      </c>
      <c r="J7" s="155" t="n">
        <v>320.56</v>
      </c>
      <c r="K7" s="156" t="s">
        <v>324</v>
      </c>
    </row>
    <row r="8" customFormat="false" ht="13.4" hidden="true" customHeight="true" outlineLevel="0" collapsed="false">
      <c r="A8" s="102" t="s">
        <v>12</v>
      </c>
      <c r="B8" s="98" t="n">
        <v>3</v>
      </c>
      <c r="C8" s="152" t="s">
        <v>324</v>
      </c>
      <c r="D8" s="152"/>
      <c r="E8" s="152"/>
      <c r="F8" s="155" t="n">
        <v>162.3</v>
      </c>
      <c r="G8" s="155" t="n">
        <v>632.63</v>
      </c>
      <c r="H8" s="155" t="n">
        <v>1182.13</v>
      </c>
      <c r="I8" s="155" t="n">
        <v>263.05</v>
      </c>
      <c r="J8" s="155" t="n">
        <v>320.56</v>
      </c>
      <c r="K8" s="156" t="s">
        <v>324</v>
      </c>
    </row>
    <row r="9" customFormat="false" ht="15" hidden="true" customHeight="true" outlineLevel="0" collapsed="false">
      <c r="A9" s="102" t="s">
        <v>13</v>
      </c>
      <c r="B9" s="98" t="n">
        <v>3</v>
      </c>
      <c r="C9" s="157" t="s">
        <v>325</v>
      </c>
      <c r="D9" s="157"/>
      <c r="E9" s="157"/>
      <c r="F9" s="157"/>
      <c r="G9" s="157"/>
      <c r="H9" s="155" t="n">
        <v>1182.13</v>
      </c>
      <c r="I9" s="155" t="n">
        <v>244.51</v>
      </c>
      <c r="J9" s="155" t="n">
        <v>320.52</v>
      </c>
      <c r="K9" s="156" t="s">
        <v>324</v>
      </c>
    </row>
    <row r="10" customFormat="false" ht="16.5" hidden="true" customHeight="true" outlineLevel="0" collapsed="false">
      <c r="A10" s="102" t="s">
        <v>14</v>
      </c>
      <c r="B10" s="98" t="n">
        <v>3</v>
      </c>
      <c r="C10" s="323" t="s">
        <v>324</v>
      </c>
      <c r="D10" s="323"/>
      <c r="E10" s="323"/>
      <c r="F10" s="323"/>
      <c r="G10" s="323"/>
      <c r="H10" s="323"/>
      <c r="I10" s="155" t="n">
        <v>24451</v>
      </c>
      <c r="J10" s="155" t="n">
        <v>32052</v>
      </c>
      <c r="K10" s="156" t="s">
        <v>324</v>
      </c>
    </row>
    <row r="11" customFormat="false" ht="15" hidden="true" customHeight="true" outlineLevel="0" collapsed="false">
      <c r="A11" s="102" t="s">
        <v>15</v>
      </c>
      <c r="B11" s="98" t="n">
        <v>3</v>
      </c>
      <c r="C11" s="323" t="s">
        <v>324</v>
      </c>
      <c r="D11" s="323"/>
      <c r="E11" s="323"/>
      <c r="F11" s="323"/>
      <c r="G11" s="323"/>
      <c r="H11" s="323"/>
      <c r="I11" s="155" t="n">
        <v>244.51</v>
      </c>
      <c r="J11" s="155" t="n">
        <v>320.52</v>
      </c>
      <c r="K11" s="156" t="s">
        <v>324</v>
      </c>
    </row>
    <row r="12" customFormat="false" ht="16.5" hidden="true" customHeight="true" outlineLevel="0" collapsed="false">
      <c r="A12" s="102" t="s">
        <v>16</v>
      </c>
      <c r="B12" s="98" t="n">
        <v>3</v>
      </c>
      <c r="C12" s="323" t="s">
        <v>324</v>
      </c>
      <c r="D12" s="323"/>
      <c r="E12" s="323"/>
      <c r="F12" s="323"/>
      <c r="G12" s="323"/>
      <c r="H12" s="323"/>
      <c r="I12" s="155" t="n">
        <v>23613</v>
      </c>
      <c r="J12" s="155" t="n">
        <v>32052</v>
      </c>
      <c r="K12" s="156" t="s">
        <v>324</v>
      </c>
    </row>
    <row r="13" customFormat="false" ht="16.5" hidden="true" customHeight="true" outlineLevel="0" collapsed="false">
      <c r="A13" s="102" t="s">
        <v>17</v>
      </c>
      <c r="B13" s="98" t="n">
        <v>3</v>
      </c>
      <c r="C13" s="323" t="s">
        <v>324</v>
      </c>
      <c r="D13" s="323"/>
      <c r="E13" s="323"/>
      <c r="F13" s="323"/>
      <c r="G13" s="323"/>
      <c r="H13" s="323"/>
      <c r="I13" s="161" t="n">
        <v>23001</v>
      </c>
      <c r="J13" s="161" t="n">
        <v>32052</v>
      </c>
      <c r="K13" s="156" t="s">
        <v>324</v>
      </c>
    </row>
    <row r="14" customFormat="false" ht="16.5" hidden="true" customHeight="true" outlineLevel="0" collapsed="false">
      <c r="A14" s="102" t="s">
        <v>18</v>
      </c>
      <c r="B14" s="98" t="n">
        <v>3</v>
      </c>
      <c r="C14" s="323" t="s">
        <v>324</v>
      </c>
      <c r="D14" s="323"/>
      <c r="E14" s="323"/>
      <c r="F14" s="323"/>
      <c r="G14" s="323"/>
      <c r="H14" s="323"/>
      <c r="I14" s="161" t="n">
        <v>22959</v>
      </c>
      <c r="J14" s="161" t="n">
        <v>31792</v>
      </c>
      <c r="K14" s="156" t="s">
        <v>324</v>
      </c>
    </row>
    <row r="15" customFormat="false" ht="13.5" hidden="true" customHeight="true" outlineLevel="0" collapsed="false">
      <c r="A15" s="119" t="s">
        <v>78</v>
      </c>
      <c r="B15" s="98" t="n">
        <v>12</v>
      </c>
      <c r="C15" s="163" t="s">
        <v>326</v>
      </c>
      <c r="D15" s="163"/>
      <c r="E15" s="163"/>
      <c r="F15" s="163"/>
      <c r="G15" s="163"/>
      <c r="H15" s="163"/>
      <c r="I15" s="161" t="n">
        <v>25999.35</v>
      </c>
      <c r="J15" s="161" t="n">
        <v>37018.6</v>
      </c>
      <c r="K15" s="165" t="s">
        <v>326</v>
      </c>
    </row>
    <row r="16" customFormat="false" ht="13.5" hidden="true" customHeight="true" outlineLevel="0" collapsed="false">
      <c r="A16" s="119"/>
      <c r="B16" s="98"/>
      <c r="C16" s="163"/>
      <c r="D16" s="163"/>
      <c r="E16" s="163"/>
      <c r="F16" s="163"/>
      <c r="G16" s="163"/>
      <c r="H16" s="163"/>
      <c r="I16" s="161"/>
      <c r="J16" s="161"/>
      <c r="K16" s="165"/>
    </row>
    <row r="17" customFormat="false" ht="13.5" hidden="true" customHeight="true" outlineLevel="0" collapsed="false">
      <c r="A17" s="119"/>
      <c r="B17" s="98"/>
      <c r="C17" s="163"/>
      <c r="D17" s="163"/>
      <c r="E17" s="163"/>
      <c r="F17" s="163"/>
      <c r="G17" s="163"/>
      <c r="H17" s="163"/>
      <c r="I17" s="161"/>
      <c r="J17" s="161"/>
      <c r="K17" s="165"/>
    </row>
    <row r="18" customFormat="false" ht="16.5" hidden="true" customHeight="true" outlineLevel="0" collapsed="false">
      <c r="A18" s="120"/>
      <c r="B18" s="121"/>
      <c r="C18" s="163"/>
      <c r="D18" s="163"/>
      <c r="E18" s="163"/>
      <c r="F18" s="163"/>
      <c r="G18" s="163"/>
      <c r="H18" s="163"/>
      <c r="I18" s="161"/>
      <c r="J18" s="161"/>
      <c r="K18" s="165"/>
    </row>
    <row r="19" customFormat="false" ht="15" hidden="true" customHeight="true" outlineLevel="0" collapsed="false">
      <c r="A19" s="120"/>
      <c r="B19" s="121"/>
      <c r="C19" s="166"/>
      <c r="D19" s="168"/>
      <c r="E19" s="168"/>
      <c r="F19" s="168"/>
      <c r="G19" s="168"/>
      <c r="H19" s="169"/>
      <c r="I19" s="161"/>
      <c r="J19" s="161"/>
      <c r="K19" s="165"/>
    </row>
    <row r="20" customFormat="false" ht="15" hidden="true" customHeight="true" outlineLevel="0" collapsed="false">
      <c r="A20" s="120"/>
      <c r="B20" s="121"/>
      <c r="C20" s="166"/>
      <c r="D20" s="168"/>
      <c r="E20" s="168"/>
      <c r="F20" s="168"/>
      <c r="G20" s="168"/>
      <c r="H20" s="169"/>
      <c r="I20" s="161"/>
      <c r="J20" s="161"/>
      <c r="K20" s="165"/>
    </row>
    <row r="21" customFormat="false" ht="15" hidden="true" customHeight="true" outlineLevel="0" collapsed="false">
      <c r="A21" s="120"/>
      <c r="B21" s="121"/>
      <c r="C21" s="166"/>
      <c r="D21" s="168"/>
      <c r="E21" s="168"/>
      <c r="F21" s="168"/>
      <c r="G21" s="168"/>
      <c r="H21" s="169"/>
      <c r="I21" s="161"/>
      <c r="J21" s="161"/>
      <c r="K21" s="165"/>
    </row>
    <row r="22" customFormat="false" ht="13.5" hidden="true" customHeight="true" outlineLevel="0" collapsed="false">
      <c r="A22" s="119" t="s">
        <v>81</v>
      </c>
      <c r="B22" s="98" t="n">
        <v>12</v>
      </c>
      <c r="C22" s="163" t="s">
        <v>327</v>
      </c>
      <c r="D22" s="163"/>
      <c r="E22" s="163"/>
      <c r="F22" s="163"/>
      <c r="G22" s="163"/>
      <c r="H22" s="163"/>
      <c r="I22" s="161" t="n">
        <v>25999.35</v>
      </c>
      <c r="J22" s="161" t="n">
        <v>37018.6</v>
      </c>
      <c r="K22" s="165" t="s">
        <v>327</v>
      </c>
    </row>
    <row r="23" customFormat="false" ht="13.5" hidden="true" customHeight="true" outlineLevel="0" collapsed="false">
      <c r="A23" s="119"/>
      <c r="B23" s="98"/>
      <c r="C23" s="163"/>
      <c r="D23" s="163"/>
      <c r="E23" s="163"/>
      <c r="F23" s="163"/>
      <c r="G23" s="163"/>
      <c r="H23" s="163"/>
      <c r="I23" s="155"/>
      <c r="J23" s="155"/>
      <c r="K23" s="165"/>
    </row>
    <row r="24" customFormat="false" ht="13.5" hidden="true" customHeight="true" outlineLevel="0" collapsed="false">
      <c r="A24" s="119"/>
      <c r="B24" s="98"/>
      <c r="C24" s="163"/>
      <c r="D24" s="163"/>
      <c r="E24" s="163"/>
      <c r="F24" s="163"/>
      <c r="G24" s="163"/>
      <c r="H24" s="163"/>
      <c r="I24" s="155"/>
      <c r="J24" s="155"/>
      <c r="K24" s="165"/>
    </row>
    <row r="25" customFormat="false" ht="15" hidden="true" customHeight="true" outlineLevel="0" collapsed="false">
      <c r="A25" s="120"/>
      <c r="B25" s="121"/>
      <c r="C25" s="163"/>
      <c r="D25" s="163"/>
      <c r="E25" s="163"/>
      <c r="F25" s="163"/>
      <c r="G25" s="163"/>
      <c r="H25" s="163"/>
      <c r="I25" s="155"/>
      <c r="J25" s="155"/>
      <c r="K25" s="165"/>
    </row>
    <row r="26" customFormat="false" ht="15" hidden="true" customHeight="true" outlineLevel="0" collapsed="false">
      <c r="A26" s="120"/>
      <c r="B26" s="121"/>
      <c r="C26" s="166"/>
      <c r="D26" s="168"/>
      <c r="E26" s="168"/>
      <c r="F26" s="168"/>
      <c r="G26" s="168"/>
      <c r="H26" s="169"/>
      <c r="I26" s="155"/>
      <c r="J26" s="155"/>
      <c r="K26" s="165"/>
    </row>
    <row r="27" customFormat="false" ht="15" hidden="true" customHeight="true" outlineLevel="0" collapsed="false">
      <c r="A27" s="120"/>
      <c r="B27" s="121"/>
      <c r="C27" s="166"/>
      <c r="D27" s="168"/>
      <c r="E27" s="168"/>
      <c r="F27" s="168"/>
      <c r="G27" s="168"/>
      <c r="H27" s="169"/>
      <c r="I27" s="155"/>
      <c r="J27" s="155"/>
      <c r="K27" s="165"/>
    </row>
    <row r="28" customFormat="false" ht="15" hidden="true" customHeight="true" outlineLevel="0" collapsed="false">
      <c r="A28" s="120"/>
      <c r="B28" s="121"/>
      <c r="C28" s="166"/>
      <c r="D28" s="168"/>
      <c r="E28" s="168"/>
      <c r="F28" s="168"/>
      <c r="G28" s="168"/>
      <c r="H28" s="169"/>
      <c r="I28" s="155"/>
      <c r="J28" s="155"/>
      <c r="K28" s="165"/>
    </row>
    <row r="29" customFormat="false" ht="13.5" hidden="true" customHeight="true" outlineLevel="0" collapsed="false">
      <c r="A29" s="119" t="s">
        <v>84</v>
      </c>
      <c r="B29" s="98" t="n">
        <v>12</v>
      </c>
      <c r="C29" s="163" t="s">
        <v>327</v>
      </c>
      <c r="D29" s="163"/>
      <c r="E29" s="163"/>
      <c r="F29" s="163"/>
      <c r="G29" s="163"/>
      <c r="H29" s="163"/>
      <c r="I29" s="161" t="n">
        <v>24168</v>
      </c>
      <c r="J29" s="161" t="n">
        <v>29771</v>
      </c>
      <c r="K29" s="165" t="s">
        <v>327</v>
      </c>
    </row>
    <row r="30" customFormat="false" ht="13.5" hidden="true" customHeight="true" outlineLevel="0" collapsed="false">
      <c r="A30" s="119"/>
      <c r="B30" s="98"/>
      <c r="C30" s="163"/>
      <c r="D30" s="163"/>
      <c r="E30" s="163"/>
      <c r="F30" s="163"/>
      <c r="G30" s="163"/>
      <c r="H30" s="163"/>
      <c r="I30" s="155"/>
      <c r="J30" s="155"/>
      <c r="K30" s="165"/>
    </row>
    <row r="31" customFormat="false" ht="13.5" hidden="true" customHeight="true" outlineLevel="0" collapsed="false">
      <c r="A31" s="119"/>
      <c r="B31" s="98"/>
      <c r="C31" s="163"/>
      <c r="D31" s="163"/>
      <c r="E31" s="163"/>
      <c r="F31" s="163"/>
      <c r="G31" s="163"/>
      <c r="H31" s="163"/>
      <c r="I31" s="155"/>
      <c r="J31" s="155"/>
      <c r="K31" s="165"/>
    </row>
    <row r="32" customFormat="false" ht="15" hidden="true" customHeight="true" outlineLevel="0" collapsed="false">
      <c r="A32" s="120"/>
      <c r="B32" s="121"/>
      <c r="C32" s="163"/>
      <c r="D32" s="163"/>
      <c r="E32" s="163"/>
      <c r="F32" s="163"/>
      <c r="G32" s="163"/>
      <c r="H32" s="163"/>
      <c r="I32" s="155"/>
      <c r="J32" s="155"/>
      <c r="K32" s="165"/>
    </row>
    <row r="33" customFormat="false" ht="15" hidden="true" customHeight="true" outlineLevel="0" collapsed="false">
      <c r="A33" s="120"/>
      <c r="B33" s="121"/>
      <c r="C33" s="166"/>
      <c r="D33" s="168"/>
      <c r="E33" s="168"/>
      <c r="F33" s="168"/>
      <c r="G33" s="168"/>
      <c r="H33" s="169"/>
      <c r="I33" s="155"/>
      <c r="J33" s="155"/>
      <c r="K33" s="165"/>
    </row>
    <row r="34" customFormat="false" ht="15" hidden="true" customHeight="true" outlineLevel="0" collapsed="false">
      <c r="A34" s="120"/>
      <c r="B34" s="121"/>
      <c r="C34" s="166"/>
      <c r="D34" s="168"/>
      <c r="E34" s="168"/>
      <c r="F34" s="168"/>
      <c r="G34" s="168"/>
      <c r="H34" s="169"/>
      <c r="I34" s="155"/>
      <c r="J34" s="155"/>
      <c r="K34" s="165"/>
    </row>
    <row r="35" customFormat="false" ht="15" hidden="true" customHeight="true" outlineLevel="0" collapsed="false">
      <c r="A35" s="120"/>
      <c r="B35" s="121"/>
      <c r="C35" s="166"/>
      <c r="D35" s="168"/>
      <c r="E35" s="168"/>
      <c r="F35" s="168"/>
      <c r="G35" s="168"/>
      <c r="H35" s="169"/>
      <c r="I35" s="155"/>
      <c r="J35" s="155"/>
      <c r="K35" s="165"/>
    </row>
    <row r="36" customFormat="false" ht="13.5" hidden="true" customHeight="true" outlineLevel="0" collapsed="false">
      <c r="A36" s="119" t="s">
        <v>85</v>
      </c>
      <c r="B36" s="98" t="n">
        <v>12</v>
      </c>
      <c r="C36" s="163" t="s">
        <v>327</v>
      </c>
      <c r="D36" s="163"/>
      <c r="E36" s="163"/>
      <c r="F36" s="163"/>
      <c r="G36" s="163"/>
      <c r="H36" s="163"/>
      <c r="I36" s="161" t="n">
        <v>24167</v>
      </c>
      <c r="J36" s="161" t="n">
        <v>29771</v>
      </c>
      <c r="K36" s="165" t="s">
        <v>327</v>
      </c>
    </row>
    <row r="37" customFormat="false" ht="13.5" hidden="true" customHeight="true" outlineLevel="0" collapsed="false">
      <c r="A37" s="119"/>
      <c r="B37" s="98"/>
      <c r="C37" s="163"/>
      <c r="D37" s="163"/>
      <c r="E37" s="163"/>
      <c r="F37" s="163"/>
      <c r="G37" s="163"/>
      <c r="H37" s="163"/>
      <c r="I37" s="155"/>
      <c r="J37" s="155"/>
      <c r="K37" s="165"/>
    </row>
    <row r="38" customFormat="false" ht="13.5" hidden="true" customHeight="true" outlineLevel="0" collapsed="false">
      <c r="A38" s="119"/>
      <c r="B38" s="98"/>
      <c r="C38" s="163"/>
      <c r="D38" s="163"/>
      <c r="E38" s="163"/>
      <c r="F38" s="163"/>
      <c r="G38" s="163"/>
      <c r="H38" s="163"/>
      <c r="I38" s="155"/>
      <c r="J38" s="155"/>
      <c r="K38" s="165"/>
    </row>
    <row r="39" customFormat="false" ht="15" hidden="true" customHeight="true" outlineLevel="0" collapsed="false">
      <c r="A39" s="120"/>
      <c r="B39" s="121"/>
      <c r="C39" s="163"/>
      <c r="D39" s="163"/>
      <c r="E39" s="163"/>
      <c r="F39" s="163"/>
      <c r="G39" s="163"/>
      <c r="H39" s="163"/>
      <c r="I39" s="155"/>
      <c r="J39" s="155"/>
      <c r="K39" s="165"/>
    </row>
    <row r="40" customFormat="false" ht="15" hidden="true" customHeight="true" outlineLevel="0" collapsed="false">
      <c r="A40" s="120"/>
      <c r="B40" s="121"/>
      <c r="C40" s="166"/>
      <c r="D40" s="168"/>
      <c r="E40" s="168"/>
      <c r="F40" s="168"/>
      <c r="G40" s="168"/>
      <c r="H40" s="169"/>
      <c r="I40" s="155"/>
      <c r="J40" s="155"/>
      <c r="K40" s="165"/>
    </row>
    <row r="41" customFormat="false" ht="15" hidden="true" customHeight="true" outlineLevel="0" collapsed="false">
      <c r="A41" s="120"/>
      <c r="B41" s="121"/>
      <c r="C41" s="166"/>
      <c r="D41" s="168"/>
      <c r="E41" s="168"/>
      <c r="F41" s="168"/>
      <c r="G41" s="168"/>
      <c r="H41" s="169"/>
      <c r="I41" s="155"/>
      <c r="J41" s="155"/>
      <c r="K41" s="165"/>
    </row>
    <row r="42" customFormat="false" ht="15" hidden="true" customHeight="true" outlineLevel="0" collapsed="false">
      <c r="A42" s="120"/>
      <c r="B42" s="121"/>
      <c r="C42" s="166"/>
      <c r="D42" s="168"/>
      <c r="E42" s="168"/>
      <c r="F42" s="168"/>
      <c r="G42" s="168"/>
      <c r="H42" s="169"/>
      <c r="I42" s="155"/>
      <c r="J42" s="155"/>
      <c r="K42" s="165"/>
    </row>
    <row r="43" customFormat="false" ht="14.15" hidden="true" customHeight="true" outlineLevel="0" collapsed="false">
      <c r="A43" s="119" t="s">
        <v>86</v>
      </c>
      <c r="B43" s="98" t="n">
        <v>12</v>
      </c>
      <c r="C43" s="163" t="s">
        <v>327</v>
      </c>
      <c r="D43" s="163"/>
      <c r="E43" s="163"/>
      <c r="F43" s="163"/>
      <c r="G43" s="163"/>
      <c r="H43" s="163"/>
      <c r="I43" s="272" t="n">
        <v>24328</v>
      </c>
      <c r="J43" s="272" t="n">
        <v>27511.4</v>
      </c>
      <c r="K43" s="165" t="s">
        <v>327</v>
      </c>
    </row>
    <row r="44" customFormat="false" ht="14.15" hidden="true" customHeight="true" outlineLevel="0" collapsed="false">
      <c r="A44" s="119"/>
      <c r="B44" s="98"/>
      <c r="C44" s="163"/>
      <c r="D44" s="163"/>
      <c r="E44" s="163"/>
      <c r="F44" s="163"/>
      <c r="G44" s="163"/>
      <c r="H44" s="163"/>
      <c r="I44" s="174"/>
      <c r="J44" s="174"/>
      <c r="K44" s="165"/>
    </row>
    <row r="45" customFormat="false" ht="14.15" hidden="true" customHeight="true" outlineLevel="0" collapsed="false">
      <c r="A45" s="119"/>
      <c r="B45" s="98"/>
      <c r="C45" s="163"/>
      <c r="D45" s="163"/>
      <c r="E45" s="163"/>
      <c r="F45" s="163"/>
      <c r="G45" s="163"/>
      <c r="H45" s="163"/>
      <c r="I45" s="174"/>
      <c r="J45" s="174"/>
      <c r="K45" s="165"/>
    </row>
    <row r="46" customFormat="false" ht="59.25" hidden="true" customHeight="true" outlineLevel="0" collapsed="false">
      <c r="A46" s="120"/>
      <c r="B46" s="121"/>
      <c r="C46" s="163"/>
      <c r="D46" s="163"/>
      <c r="E46" s="163"/>
      <c r="F46" s="163"/>
      <c r="G46" s="163"/>
      <c r="H46" s="163"/>
      <c r="I46" s="180"/>
      <c r="J46" s="174"/>
      <c r="K46" s="165"/>
    </row>
    <row r="47" customFormat="false" ht="15" hidden="true" customHeight="true" outlineLevel="0" collapsed="false">
      <c r="A47" s="119" t="s">
        <v>87</v>
      </c>
      <c r="B47" s="101" t="n">
        <v>11</v>
      </c>
      <c r="C47" s="163" t="s">
        <v>328</v>
      </c>
      <c r="D47" s="163"/>
      <c r="E47" s="163"/>
      <c r="F47" s="163"/>
      <c r="G47" s="163"/>
      <c r="H47" s="163"/>
      <c r="I47" s="177" t="n">
        <v>24177</v>
      </c>
      <c r="J47" s="177" t="n">
        <v>34877</v>
      </c>
      <c r="K47" s="393" t="s">
        <v>328</v>
      </c>
    </row>
    <row r="48" customFormat="false" ht="15" hidden="true" customHeight="true" outlineLevel="0" collapsed="false">
      <c r="A48" s="119"/>
      <c r="B48" s="101"/>
      <c r="C48" s="163"/>
      <c r="D48" s="163"/>
      <c r="E48" s="163"/>
      <c r="F48" s="163"/>
      <c r="G48" s="163"/>
      <c r="H48" s="163"/>
      <c r="I48" s="394"/>
      <c r="J48" s="394"/>
      <c r="K48" s="393"/>
    </row>
    <row r="49" customFormat="false" ht="15" hidden="true" customHeight="true" outlineLevel="0" collapsed="false">
      <c r="A49" s="119"/>
      <c r="B49" s="101"/>
      <c r="C49" s="163"/>
      <c r="D49" s="163"/>
      <c r="E49" s="163"/>
      <c r="F49" s="163"/>
      <c r="G49" s="163"/>
      <c r="H49" s="163"/>
      <c r="I49" s="394"/>
      <c r="J49" s="394"/>
      <c r="K49" s="393"/>
    </row>
    <row r="50" customFormat="false" ht="37.5" hidden="true" customHeight="true" outlineLevel="0" collapsed="false">
      <c r="A50" s="119"/>
      <c r="B50" s="101"/>
      <c r="C50" s="163"/>
      <c r="D50" s="163"/>
      <c r="E50" s="163"/>
      <c r="F50" s="163"/>
      <c r="G50" s="163"/>
      <c r="H50" s="163"/>
      <c r="I50" s="394"/>
      <c r="J50" s="394"/>
      <c r="K50" s="393"/>
    </row>
    <row r="51" customFormat="false" ht="15" hidden="true" customHeight="true" outlineLevel="0" collapsed="false">
      <c r="A51" s="119" t="s">
        <v>88</v>
      </c>
      <c r="B51" s="101" t="n">
        <v>11</v>
      </c>
      <c r="C51" s="163" t="s">
        <v>328</v>
      </c>
      <c r="D51" s="163"/>
      <c r="E51" s="163"/>
      <c r="F51" s="163"/>
      <c r="G51" s="163"/>
      <c r="H51" s="163"/>
      <c r="I51" s="178" t="n">
        <v>22180</v>
      </c>
      <c r="J51" s="177" t="n">
        <v>35177</v>
      </c>
      <c r="K51" s="165" t="s">
        <v>328</v>
      </c>
    </row>
    <row r="52" customFormat="false" ht="15" hidden="true" customHeight="true" outlineLevel="0" collapsed="false">
      <c r="A52" s="119"/>
      <c r="B52" s="101"/>
      <c r="C52" s="163"/>
      <c r="D52" s="163"/>
      <c r="E52" s="163"/>
      <c r="F52" s="163"/>
      <c r="G52" s="163"/>
      <c r="H52" s="163"/>
      <c r="I52" s="395"/>
      <c r="J52" s="394"/>
      <c r="K52" s="165"/>
    </row>
    <row r="53" customFormat="false" ht="15" hidden="true" customHeight="true" outlineLevel="0" collapsed="false">
      <c r="A53" s="119"/>
      <c r="B53" s="101"/>
      <c r="C53" s="163"/>
      <c r="D53" s="163"/>
      <c r="E53" s="163"/>
      <c r="F53" s="163"/>
      <c r="G53" s="163"/>
      <c r="H53" s="163"/>
      <c r="I53" s="395"/>
      <c r="J53" s="394"/>
      <c r="K53" s="165"/>
    </row>
    <row r="54" customFormat="false" ht="37.5" hidden="true" customHeight="true" outlineLevel="0" collapsed="false">
      <c r="A54" s="119"/>
      <c r="B54" s="101"/>
      <c r="C54" s="163"/>
      <c r="D54" s="163"/>
      <c r="E54" s="163"/>
      <c r="F54" s="163"/>
      <c r="G54" s="163"/>
      <c r="H54" s="163"/>
      <c r="I54" s="395"/>
      <c r="J54" s="394"/>
      <c r="K54" s="165"/>
    </row>
    <row r="55" s="2" customFormat="true" ht="15" hidden="false" customHeight="true" outlineLevel="0" collapsed="false">
      <c r="A55" s="119" t="s">
        <v>89</v>
      </c>
      <c r="B55" s="101" t="n">
        <v>9</v>
      </c>
      <c r="C55" s="163" t="s">
        <v>329</v>
      </c>
      <c r="D55" s="163"/>
      <c r="E55" s="163"/>
      <c r="F55" s="163"/>
      <c r="G55" s="163"/>
      <c r="H55" s="163"/>
      <c r="I55" s="178" t="n">
        <v>21939</v>
      </c>
      <c r="J55" s="177" t="n">
        <v>34734</v>
      </c>
      <c r="K55" s="165" t="s">
        <v>329</v>
      </c>
    </row>
    <row r="56" s="2" customFormat="true" ht="15" hidden="false" customHeight="true" outlineLevel="0" collapsed="false">
      <c r="A56" s="119"/>
      <c r="B56" s="101"/>
      <c r="C56" s="163"/>
      <c r="D56" s="163"/>
      <c r="E56" s="163"/>
      <c r="F56" s="163"/>
      <c r="G56" s="163"/>
      <c r="H56" s="163"/>
      <c r="I56" s="395"/>
      <c r="J56" s="394"/>
      <c r="K56" s="165"/>
    </row>
    <row r="57" s="2" customFormat="true" ht="15" hidden="false" customHeight="true" outlineLevel="0" collapsed="false">
      <c r="A57" s="119"/>
      <c r="B57" s="101"/>
      <c r="C57" s="163"/>
      <c r="D57" s="163"/>
      <c r="E57" s="163"/>
      <c r="F57" s="163"/>
      <c r="G57" s="163"/>
      <c r="H57" s="163"/>
      <c r="I57" s="395"/>
      <c r="J57" s="394"/>
      <c r="K57" s="165"/>
    </row>
    <row r="58" s="2" customFormat="true" ht="37.5" hidden="false" customHeight="true" outlineLevel="0" collapsed="false">
      <c r="A58" s="119"/>
      <c r="B58" s="101"/>
      <c r="C58" s="163"/>
      <c r="D58" s="163"/>
      <c r="E58" s="163"/>
      <c r="F58" s="163"/>
      <c r="G58" s="163"/>
      <c r="H58" s="163"/>
      <c r="I58" s="395"/>
      <c r="J58" s="394"/>
      <c r="K58" s="165"/>
    </row>
    <row r="59" customFormat="false" ht="15" hidden="false" customHeight="true" outlineLevel="0" collapsed="false">
      <c r="A59" s="122" t="s">
        <v>92</v>
      </c>
      <c r="B59" s="101" t="n">
        <v>9</v>
      </c>
      <c r="C59" s="163" t="s">
        <v>329</v>
      </c>
      <c r="D59" s="163"/>
      <c r="E59" s="163"/>
      <c r="F59" s="163"/>
      <c r="G59" s="163"/>
      <c r="H59" s="163"/>
      <c r="I59" s="178" t="n">
        <v>21249</v>
      </c>
      <c r="J59" s="178" t="n">
        <v>36835</v>
      </c>
      <c r="K59" s="165" t="s">
        <v>329</v>
      </c>
    </row>
    <row r="60" customFormat="false" ht="15" hidden="false" customHeight="true" outlineLevel="0" collapsed="false">
      <c r="A60" s="119"/>
      <c r="B60" s="101"/>
      <c r="C60" s="163"/>
      <c r="D60" s="163"/>
      <c r="E60" s="163"/>
      <c r="F60" s="163"/>
      <c r="G60" s="163"/>
      <c r="H60" s="163"/>
      <c r="I60" s="180"/>
      <c r="J60" s="180"/>
      <c r="K60" s="165"/>
    </row>
    <row r="61" customFormat="false" ht="15" hidden="false" customHeight="true" outlineLevel="0" collapsed="false">
      <c r="A61" s="119"/>
      <c r="B61" s="101"/>
      <c r="C61" s="163"/>
      <c r="D61" s="163"/>
      <c r="E61" s="163"/>
      <c r="F61" s="163"/>
      <c r="G61" s="163"/>
      <c r="H61" s="163"/>
      <c r="I61" s="180"/>
      <c r="J61" s="180"/>
      <c r="K61" s="165"/>
    </row>
    <row r="62" customFormat="false" ht="37.5" hidden="false" customHeight="true" outlineLevel="0" collapsed="false">
      <c r="A62" s="119"/>
      <c r="B62" s="101"/>
      <c r="C62" s="163"/>
      <c r="D62" s="163"/>
      <c r="E62" s="163"/>
      <c r="F62" s="163"/>
      <c r="G62" s="163"/>
      <c r="H62" s="163"/>
      <c r="I62" s="180"/>
      <c r="J62" s="180"/>
      <c r="K62" s="165"/>
    </row>
    <row r="63" customFormat="false" ht="15" hidden="false" customHeight="true" outlineLevel="0" collapsed="false">
      <c r="A63" s="119" t="s">
        <v>93</v>
      </c>
      <c r="B63" s="101" t="n">
        <v>9</v>
      </c>
      <c r="C63" s="163" t="s">
        <v>329</v>
      </c>
      <c r="D63" s="163"/>
      <c r="E63" s="163"/>
      <c r="F63" s="163"/>
      <c r="G63" s="163"/>
      <c r="H63" s="163"/>
      <c r="I63" s="385" t="n">
        <v>21216.8044</v>
      </c>
      <c r="J63" s="385" t="n">
        <v>36839.07</v>
      </c>
      <c r="K63" s="165" t="s">
        <v>329</v>
      </c>
    </row>
    <row r="64" customFormat="false" ht="15" hidden="false" customHeight="true" outlineLevel="0" collapsed="false">
      <c r="A64" s="119"/>
      <c r="B64" s="101"/>
      <c r="C64" s="163"/>
      <c r="D64" s="163"/>
      <c r="E64" s="163"/>
      <c r="F64" s="163"/>
      <c r="G64" s="163"/>
      <c r="H64" s="163"/>
      <c r="I64" s="180"/>
      <c r="J64" s="180"/>
      <c r="K64" s="165"/>
    </row>
    <row r="65" customFormat="false" ht="15" hidden="false" customHeight="true" outlineLevel="0" collapsed="false">
      <c r="A65" s="119"/>
      <c r="B65" s="101"/>
      <c r="C65" s="163"/>
      <c r="D65" s="163"/>
      <c r="E65" s="163"/>
      <c r="F65" s="163"/>
      <c r="G65" s="163"/>
      <c r="H65" s="163"/>
      <c r="I65" s="180"/>
      <c r="J65" s="180"/>
      <c r="K65" s="165"/>
    </row>
    <row r="66" customFormat="false" ht="37.5" hidden="false" customHeight="true" outlineLevel="0" collapsed="false">
      <c r="A66" s="119"/>
      <c r="B66" s="101"/>
      <c r="C66" s="163"/>
      <c r="D66" s="163"/>
      <c r="E66" s="163"/>
      <c r="F66" s="163"/>
      <c r="G66" s="163"/>
      <c r="H66" s="163"/>
      <c r="I66" s="180"/>
      <c r="J66" s="180"/>
      <c r="K66" s="165"/>
    </row>
    <row r="67" customFormat="false" ht="15" hidden="false" customHeight="true" outlineLevel="0" collapsed="false">
      <c r="A67" s="122" t="s">
        <v>94</v>
      </c>
      <c r="B67" s="101" t="n">
        <v>9</v>
      </c>
      <c r="C67" s="163" t="s">
        <v>329</v>
      </c>
      <c r="D67" s="163"/>
      <c r="E67" s="163"/>
      <c r="F67" s="163"/>
      <c r="G67" s="163"/>
      <c r="H67" s="163"/>
      <c r="I67" s="385" t="n">
        <v>21017</v>
      </c>
      <c r="J67" s="385" t="n">
        <v>36884.2</v>
      </c>
      <c r="K67" s="165" t="s">
        <v>329</v>
      </c>
    </row>
    <row r="68" customFormat="false" ht="15" hidden="false" customHeight="true" outlineLevel="0" collapsed="false">
      <c r="A68" s="119"/>
      <c r="B68" s="101"/>
      <c r="C68" s="163"/>
      <c r="D68" s="163"/>
      <c r="E68" s="163"/>
      <c r="F68" s="163"/>
      <c r="G68" s="163"/>
      <c r="H68" s="163"/>
      <c r="I68" s="180"/>
      <c r="J68" s="174"/>
      <c r="K68" s="165"/>
    </row>
    <row r="69" customFormat="false" ht="15" hidden="false" customHeight="true" outlineLevel="0" collapsed="false">
      <c r="A69" s="119"/>
      <c r="B69" s="101"/>
      <c r="C69" s="163"/>
      <c r="D69" s="163"/>
      <c r="E69" s="163"/>
      <c r="F69" s="163"/>
      <c r="G69" s="163"/>
      <c r="H69" s="163"/>
      <c r="I69" s="180"/>
      <c r="J69" s="174"/>
      <c r="K69" s="165"/>
    </row>
    <row r="70" customFormat="false" ht="37.5" hidden="false" customHeight="true" outlineLevel="0" collapsed="false">
      <c r="A70" s="119"/>
      <c r="B70" s="101"/>
      <c r="C70" s="163"/>
      <c r="D70" s="163"/>
      <c r="E70" s="163"/>
      <c r="F70" s="163"/>
      <c r="G70" s="163"/>
      <c r="H70" s="163"/>
      <c r="I70" s="180"/>
      <c r="J70" s="174"/>
      <c r="K70" s="165"/>
    </row>
    <row r="71" customFormat="false" ht="15" hidden="false" customHeight="true" outlineLevel="0" collapsed="false">
      <c r="A71" s="122" t="s">
        <v>95</v>
      </c>
      <c r="B71" s="101" t="n">
        <v>9</v>
      </c>
      <c r="C71" s="396" t="s">
        <v>329</v>
      </c>
      <c r="D71" s="396"/>
      <c r="E71" s="396"/>
      <c r="F71" s="396"/>
      <c r="G71" s="396"/>
      <c r="H71" s="396"/>
      <c r="I71" s="130" t="n">
        <f aca="false">SUM(I80:I89)</f>
        <v>20186.6044</v>
      </c>
      <c r="J71" s="130" t="n">
        <f aca="false">SUM(J80:J89)</f>
        <v>36884.17</v>
      </c>
      <c r="K71" s="228" t="s">
        <v>329</v>
      </c>
    </row>
    <row r="72" customFormat="false" ht="15" hidden="false" customHeight="true" outlineLevel="0" collapsed="false">
      <c r="A72" s="119"/>
      <c r="B72" s="101"/>
      <c r="C72" s="396"/>
      <c r="D72" s="396"/>
      <c r="E72" s="396"/>
      <c r="F72" s="396"/>
      <c r="G72" s="396"/>
      <c r="H72" s="396"/>
      <c r="I72" s="180"/>
      <c r="J72" s="174"/>
      <c r="K72" s="228"/>
    </row>
    <row r="73" customFormat="false" ht="15" hidden="false" customHeight="true" outlineLevel="0" collapsed="false">
      <c r="A73" s="119"/>
      <c r="B73" s="101"/>
      <c r="C73" s="396"/>
      <c r="D73" s="396"/>
      <c r="E73" s="396"/>
      <c r="F73" s="396"/>
      <c r="G73" s="396"/>
      <c r="H73" s="396"/>
      <c r="I73" s="180"/>
      <c r="J73" s="174"/>
      <c r="K73" s="228"/>
    </row>
    <row r="74" customFormat="false" ht="37.5" hidden="false" customHeight="true" outlineLevel="0" collapsed="false">
      <c r="A74" s="15"/>
      <c r="B74" s="390"/>
      <c r="C74" s="396"/>
      <c r="D74" s="396"/>
      <c r="E74" s="396"/>
      <c r="F74" s="396"/>
      <c r="G74" s="396"/>
      <c r="H74" s="396"/>
      <c r="I74" s="279"/>
      <c r="J74" s="397"/>
      <c r="K74" s="228"/>
    </row>
    <row r="75" s="6" customFormat="true" ht="24.75" hidden="false" customHeight="true" outlineLevel="0" collapsed="false">
      <c r="A75" s="4" t="s">
        <v>330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6" customFormat="true" ht="10" hidden="false" customHeight="true" outlineLevel="0" collapsed="false">
      <c r="A76" s="7"/>
      <c r="B76" s="84"/>
      <c r="C76" s="85"/>
      <c r="D76" s="85"/>
      <c r="E76" s="85"/>
      <c r="F76" s="86"/>
      <c r="G76" s="86"/>
      <c r="H76" s="86"/>
      <c r="I76" s="86"/>
      <c r="J76" s="86"/>
      <c r="K76" s="85"/>
    </row>
    <row r="77" customFormat="false" ht="24.75" hidden="false" customHeight="true" outlineLevel="0" collapsed="false">
      <c r="A77" s="87" t="s">
        <v>59</v>
      </c>
      <c r="B77" s="88" t="s">
        <v>60</v>
      </c>
      <c r="C77" s="89" t="s">
        <v>61</v>
      </c>
      <c r="D77" s="90" t="s">
        <v>62</v>
      </c>
      <c r="E77" s="90" t="s">
        <v>63</v>
      </c>
      <c r="F77" s="91" t="s">
        <v>64</v>
      </c>
      <c r="G77" s="91" t="s">
        <v>65</v>
      </c>
      <c r="H77" s="91" t="s">
        <v>66</v>
      </c>
      <c r="I77" s="91" t="s">
        <v>5</v>
      </c>
      <c r="J77" s="91" t="s">
        <v>6</v>
      </c>
      <c r="K77" s="92" t="s">
        <v>67</v>
      </c>
    </row>
    <row r="78" customFormat="false" ht="25" hidden="false" customHeight="false" outlineLevel="0" collapsed="false">
      <c r="A78" s="93" t="s">
        <v>68</v>
      </c>
      <c r="B78" s="94" t="s">
        <v>69</v>
      </c>
      <c r="C78" s="93" t="s">
        <v>70</v>
      </c>
      <c r="D78" s="95"/>
      <c r="E78" s="95"/>
      <c r="F78" s="96" t="s">
        <v>71</v>
      </c>
      <c r="G78" s="96" t="s">
        <v>71</v>
      </c>
      <c r="H78" s="96" t="s">
        <v>72</v>
      </c>
      <c r="I78" s="18" t="s">
        <v>73</v>
      </c>
      <c r="J78" s="18" t="s">
        <v>73</v>
      </c>
      <c r="K78" s="95"/>
    </row>
    <row r="79" customFormat="false" ht="9.75" hidden="false" customHeight="true" outlineLevel="0" collapsed="false">
      <c r="A79" s="120"/>
      <c r="B79" s="182"/>
      <c r="C79" s="181"/>
      <c r="D79" s="181"/>
      <c r="E79" s="181"/>
      <c r="F79" s="181"/>
      <c r="G79" s="181"/>
      <c r="H79" s="181"/>
      <c r="I79" s="180"/>
      <c r="J79" s="180"/>
      <c r="K79" s="182"/>
    </row>
    <row r="80" customFormat="false" ht="16.5" hidden="true" customHeight="true" outlineLevel="0" collapsed="false">
      <c r="A80" s="135" t="s">
        <v>331</v>
      </c>
      <c r="B80" s="103" t="n">
        <v>86</v>
      </c>
      <c r="C80" s="131" t="s">
        <v>332</v>
      </c>
      <c r="D80" s="90" t="s">
        <v>333</v>
      </c>
      <c r="E80" s="90" t="s">
        <v>112</v>
      </c>
      <c r="F80" s="237" t="n">
        <v>4.5</v>
      </c>
      <c r="G80" s="237" t="n">
        <v>90</v>
      </c>
      <c r="H80" s="180" t="n">
        <v>0</v>
      </c>
      <c r="I80" s="180" t="n">
        <v>0</v>
      </c>
      <c r="J80" s="180" t="n">
        <v>0</v>
      </c>
      <c r="K80" s="398" t="s">
        <v>113</v>
      </c>
    </row>
    <row r="81" customFormat="false" ht="16.5" hidden="false" customHeight="true" outlineLevel="0" collapsed="false">
      <c r="A81" s="135" t="s">
        <v>334</v>
      </c>
      <c r="B81" s="103" t="n">
        <v>10</v>
      </c>
      <c r="C81" s="131" t="s">
        <v>335</v>
      </c>
      <c r="D81" s="90" t="s">
        <v>333</v>
      </c>
      <c r="E81" s="90" t="s">
        <v>217</v>
      </c>
      <c r="F81" s="399" t="n">
        <v>5.5</v>
      </c>
      <c r="G81" s="400" t="n">
        <v>98.9</v>
      </c>
      <c r="H81" s="399" t="n">
        <v>0</v>
      </c>
      <c r="I81" s="400" t="n">
        <v>0</v>
      </c>
      <c r="J81" s="400" t="n">
        <v>0</v>
      </c>
      <c r="K81" s="92" t="s">
        <v>105</v>
      </c>
      <c r="L81" s="2"/>
    </row>
    <row r="82" customFormat="false" ht="32.25" hidden="false" customHeight="true" outlineLevel="0" collapsed="false">
      <c r="A82" s="87" t="s">
        <v>336</v>
      </c>
      <c r="B82" s="144" t="n">
        <v>49</v>
      </c>
      <c r="C82" s="87" t="s">
        <v>337</v>
      </c>
      <c r="D82" s="145" t="s">
        <v>338</v>
      </c>
      <c r="E82" s="383" t="s">
        <v>339</v>
      </c>
      <c r="F82" s="399" t="n">
        <v>114</v>
      </c>
      <c r="G82" s="400" t="n">
        <v>205</v>
      </c>
      <c r="H82" s="399" t="n">
        <v>293</v>
      </c>
      <c r="I82" s="400" t="n">
        <v>4486.9</v>
      </c>
      <c r="J82" s="400" t="n">
        <v>14860</v>
      </c>
      <c r="K82" s="13" t="s">
        <v>105</v>
      </c>
      <c r="L82" s="2"/>
    </row>
    <row r="83" customFormat="false" ht="16.5" hidden="false" customHeight="true" outlineLevel="0" collapsed="false">
      <c r="A83" s="135" t="s">
        <v>340</v>
      </c>
      <c r="B83" s="103" t="n">
        <v>16</v>
      </c>
      <c r="C83" s="131" t="s">
        <v>341</v>
      </c>
      <c r="D83" s="90" t="s">
        <v>338</v>
      </c>
      <c r="E83" s="90" t="s">
        <v>104</v>
      </c>
      <c r="F83" s="399" t="n">
        <v>57.6</v>
      </c>
      <c r="G83" s="400" t="n">
        <v>86.5</v>
      </c>
      <c r="H83" s="399" t="n">
        <v>11</v>
      </c>
      <c r="I83" s="400" t="n">
        <v>70</v>
      </c>
      <c r="J83" s="400" t="n">
        <v>1400</v>
      </c>
      <c r="K83" s="92" t="s">
        <v>342</v>
      </c>
      <c r="L83" s="2"/>
    </row>
    <row r="84" customFormat="false" ht="16.5" hidden="false" customHeight="true" outlineLevel="0" collapsed="false">
      <c r="A84" s="131" t="s">
        <v>343</v>
      </c>
      <c r="B84" s="103" t="n">
        <v>23</v>
      </c>
      <c r="C84" s="131" t="s">
        <v>344</v>
      </c>
      <c r="D84" s="90" t="s">
        <v>345</v>
      </c>
      <c r="E84" s="90" t="s">
        <v>162</v>
      </c>
      <c r="F84" s="399" t="n">
        <v>30.3</v>
      </c>
      <c r="G84" s="400" t="n">
        <v>363.6</v>
      </c>
      <c r="H84" s="399" t="n">
        <v>821.91</v>
      </c>
      <c r="I84" s="400" t="n">
        <v>13218.1</v>
      </c>
      <c r="J84" s="400" t="n">
        <v>17162.1</v>
      </c>
      <c r="K84" s="92" t="s">
        <v>346</v>
      </c>
      <c r="L84" s="2"/>
    </row>
    <row r="85" customFormat="false" ht="34.5" hidden="false" customHeight="true" outlineLevel="0" collapsed="false">
      <c r="A85" s="143" t="s">
        <v>347</v>
      </c>
      <c r="B85" s="144" t="n">
        <v>74</v>
      </c>
      <c r="C85" s="381" t="s">
        <v>348</v>
      </c>
      <c r="D85" s="145" t="s">
        <v>349</v>
      </c>
      <c r="E85" s="145" t="s">
        <v>104</v>
      </c>
      <c r="F85" s="399" t="n">
        <v>57.5</v>
      </c>
      <c r="G85" s="400" t="n">
        <v>169.5</v>
      </c>
      <c r="H85" s="399" t="n">
        <v>53.35</v>
      </c>
      <c r="I85" s="400" t="n">
        <v>745</v>
      </c>
      <c r="J85" s="400" t="n">
        <v>975.6</v>
      </c>
      <c r="K85" s="13" t="s">
        <v>105</v>
      </c>
      <c r="L85" s="2"/>
    </row>
    <row r="86" customFormat="false" ht="34.5" hidden="false" customHeight="true" outlineLevel="0" collapsed="false">
      <c r="A86" s="143" t="s">
        <v>350</v>
      </c>
      <c r="B86" s="144" t="n">
        <v>84</v>
      </c>
      <c r="C86" s="381" t="s">
        <v>348</v>
      </c>
      <c r="D86" s="145" t="s">
        <v>349</v>
      </c>
      <c r="E86" s="145" t="s">
        <v>104</v>
      </c>
      <c r="F86" s="399" t="n">
        <v>61.5</v>
      </c>
      <c r="G86" s="400" t="n">
        <v>314</v>
      </c>
      <c r="H86" s="399" t="n">
        <v>65</v>
      </c>
      <c r="I86" s="400" t="n">
        <v>1139.1</v>
      </c>
      <c r="J86" s="400" t="n">
        <v>1440</v>
      </c>
      <c r="K86" s="13" t="s">
        <v>105</v>
      </c>
      <c r="L86" s="2"/>
    </row>
    <row r="87" customFormat="false" ht="16.5" hidden="false" customHeight="true" outlineLevel="0" collapsed="false">
      <c r="A87" s="135" t="s">
        <v>351</v>
      </c>
      <c r="B87" s="103" t="n">
        <v>26</v>
      </c>
      <c r="C87" s="131" t="s">
        <v>352</v>
      </c>
      <c r="D87" s="90" t="s">
        <v>349</v>
      </c>
      <c r="E87" s="90" t="s">
        <v>104</v>
      </c>
      <c r="F87" s="399" t="n">
        <v>27.3</v>
      </c>
      <c r="G87" s="400" t="n">
        <v>57.2</v>
      </c>
      <c r="H87" s="399" t="n">
        <v>2</v>
      </c>
      <c r="I87" s="400" t="n">
        <v>8.3</v>
      </c>
      <c r="J87" s="400" t="n">
        <v>11.1</v>
      </c>
      <c r="K87" s="92" t="s">
        <v>105</v>
      </c>
      <c r="L87" s="2"/>
    </row>
    <row r="88" customFormat="false" ht="16.5" hidden="false" customHeight="true" outlineLevel="0" collapsed="false">
      <c r="A88" s="131" t="s">
        <v>353</v>
      </c>
      <c r="B88" s="103" t="n">
        <v>68</v>
      </c>
      <c r="C88" s="131" t="s">
        <v>354</v>
      </c>
      <c r="D88" s="90" t="s">
        <v>345</v>
      </c>
      <c r="E88" s="90" t="s">
        <v>278</v>
      </c>
      <c r="F88" s="399" t="n">
        <v>12</v>
      </c>
      <c r="G88" s="400" t="n">
        <v>64</v>
      </c>
      <c r="H88" s="399" t="n">
        <v>4.96</v>
      </c>
      <c r="I88" s="400" t="n">
        <v>21.3044</v>
      </c>
      <c r="J88" s="400" t="n">
        <v>30.37</v>
      </c>
      <c r="K88" s="92" t="s">
        <v>171</v>
      </c>
      <c r="L88" s="2"/>
    </row>
    <row r="89" s="115" customFormat="true" ht="16.5" hidden="false" customHeight="true" outlineLevel="0" collapsed="false">
      <c r="A89" s="401" t="s">
        <v>355</v>
      </c>
      <c r="B89" s="402" t="n">
        <v>90</v>
      </c>
      <c r="C89" s="403" t="s">
        <v>344</v>
      </c>
      <c r="D89" s="404" t="s">
        <v>356</v>
      </c>
      <c r="E89" s="405" t="s">
        <v>357</v>
      </c>
      <c r="F89" s="406" t="n">
        <v>15</v>
      </c>
      <c r="G89" s="406" t="n">
        <v>352.5</v>
      </c>
      <c r="H89" s="406" t="n">
        <v>242</v>
      </c>
      <c r="I89" s="406" t="n">
        <v>497.9</v>
      </c>
      <c r="J89" s="406" t="n">
        <v>1005</v>
      </c>
      <c r="K89" s="347" t="s">
        <v>358</v>
      </c>
      <c r="L89" s="407"/>
    </row>
    <row r="90" customFormat="false" ht="17" hidden="false" customHeight="false" outlineLevel="0" collapsed="false">
      <c r="A90" s="149" t="s">
        <v>123</v>
      </c>
      <c r="H90" s="1"/>
      <c r="I90" s="150"/>
      <c r="J90" s="150"/>
    </row>
    <row r="91" customFormat="false" ht="17" hidden="true" customHeight="false" outlineLevel="0" collapsed="false">
      <c r="A91" s="149" t="s">
        <v>359</v>
      </c>
      <c r="H91" s="1"/>
      <c r="I91" s="150"/>
      <c r="J91" s="150"/>
    </row>
    <row r="92" customFormat="false" ht="17" hidden="true" customHeight="false" outlineLevel="0" collapsed="false">
      <c r="A92" s="348" t="s">
        <v>360</v>
      </c>
    </row>
    <row r="93" customFormat="false" ht="17" hidden="false" customHeight="false" outlineLevel="0" collapsed="false">
      <c r="H93" s="150" t="n">
        <v>1500.61</v>
      </c>
    </row>
  </sheetData>
  <mergeCells count="36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8"/>
    <mergeCell ref="K15:K21"/>
    <mergeCell ref="C22:H25"/>
    <mergeCell ref="K22:K28"/>
    <mergeCell ref="C29:H32"/>
    <mergeCell ref="K29:K35"/>
    <mergeCell ref="C36:H39"/>
    <mergeCell ref="K36:K42"/>
    <mergeCell ref="C43:H46"/>
    <mergeCell ref="K43:K46"/>
    <mergeCell ref="C47:H50"/>
    <mergeCell ref="K47:K50"/>
    <mergeCell ref="C51:H54"/>
    <mergeCell ref="K51:K54"/>
    <mergeCell ref="C55:H58"/>
    <mergeCell ref="K55:K58"/>
    <mergeCell ref="C59:H62"/>
    <mergeCell ref="K59:K62"/>
    <mergeCell ref="C63:H66"/>
    <mergeCell ref="K63:K66"/>
    <mergeCell ref="C67:H70"/>
    <mergeCell ref="K67:K70"/>
    <mergeCell ref="C71:H74"/>
    <mergeCell ref="K71:K74"/>
    <mergeCell ref="A75:K75"/>
  </mergeCells>
  <printOptions headings="false" gridLines="false" gridLinesSet="true" horizontalCentered="true" verticalCentered="false"/>
  <pageMargins left="0.708333333333333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7.57"/>
    <col collapsed="false" customWidth="true" hidden="false" outlineLevel="0" max="5" min="5" style="1" width="9.33"/>
    <col collapsed="false" customWidth="true" hidden="false" outlineLevel="0" max="6" min="6" style="3" width="8.57"/>
    <col collapsed="false" customWidth="true" hidden="false" outlineLevel="0" max="8" min="7" style="3" width="10.57"/>
    <col collapsed="false" customWidth="true" hidden="false" outlineLevel="0" max="10" min="9" style="3" width="11.57"/>
    <col collapsed="false" customWidth="true" hidden="false" outlineLevel="0" max="11" min="11" style="1" width="24.83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.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2.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2.5" hidden="false" customHeight="tru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4" hidden="true" customHeight="true" outlineLevel="0" collapsed="false">
      <c r="A5" s="102" t="s">
        <v>74</v>
      </c>
      <c r="B5" s="98" t="n">
        <v>3</v>
      </c>
      <c r="C5" s="315" t="s">
        <v>362</v>
      </c>
      <c r="D5" s="315"/>
      <c r="E5" s="315"/>
      <c r="F5" s="155" t="n">
        <v>191</v>
      </c>
      <c r="G5" s="155" t="n">
        <v>2205.4</v>
      </c>
      <c r="H5" s="155" t="n">
        <v>2001.29</v>
      </c>
      <c r="I5" s="155" t="n">
        <v>626.59</v>
      </c>
      <c r="J5" s="155" t="n">
        <v>740.89</v>
      </c>
      <c r="K5" s="317" t="s">
        <v>362</v>
      </c>
    </row>
    <row r="6" customFormat="false" ht="13" hidden="true" customHeight="true" outlineLevel="0" collapsed="false">
      <c r="A6" s="102" t="s">
        <v>76</v>
      </c>
      <c r="B6" s="98" t="n">
        <v>3</v>
      </c>
      <c r="C6" s="152" t="s">
        <v>362</v>
      </c>
      <c r="D6" s="152"/>
      <c r="E6" s="152"/>
      <c r="F6" s="155" t="n">
        <v>191</v>
      </c>
      <c r="G6" s="155" t="n">
        <v>2205.4</v>
      </c>
      <c r="H6" s="155" t="n">
        <v>2001.29</v>
      </c>
      <c r="I6" s="155" t="n">
        <v>666.6</v>
      </c>
      <c r="J6" s="155" t="n">
        <v>740.89</v>
      </c>
      <c r="K6" s="156" t="s">
        <v>362</v>
      </c>
    </row>
    <row r="7" customFormat="false" ht="13" hidden="true" customHeight="true" outlineLevel="0" collapsed="false">
      <c r="A7" s="102" t="s">
        <v>11</v>
      </c>
      <c r="B7" s="98" t="n">
        <v>3</v>
      </c>
      <c r="C7" s="152" t="s">
        <v>362</v>
      </c>
      <c r="D7" s="152"/>
      <c r="E7" s="152"/>
      <c r="F7" s="155" t="n">
        <v>191</v>
      </c>
      <c r="G7" s="155" t="n">
        <v>2205.4</v>
      </c>
      <c r="H7" s="155" t="n">
        <v>2001.29</v>
      </c>
      <c r="I7" s="155" t="n">
        <v>666.6</v>
      </c>
      <c r="J7" s="155" t="n">
        <v>740.89</v>
      </c>
      <c r="K7" s="156" t="s">
        <v>362</v>
      </c>
    </row>
    <row r="8" customFormat="false" ht="13" hidden="true" customHeight="true" outlineLevel="0" collapsed="false">
      <c r="A8" s="102" t="s">
        <v>12</v>
      </c>
      <c r="B8" s="98" t="n">
        <v>3</v>
      </c>
      <c r="C8" s="152" t="s">
        <v>362</v>
      </c>
      <c r="D8" s="152"/>
      <c r="E8" s="152"/>
      <c r="F8" s="155" t="n">
        <v>191</v>
      </c>
      <c r="G8" s="155" t="n">
        <v>2205.4</v>
      </c>
      <c r="H8" s="155" t="n">
        <v>2001.29</v>
      </c>
      <c r="I8" s="155" t="n">
        <v>615.85</v>
      </c>
      <c r="J8" s="155" t="n">
        <v>740.89</v>
      </c>
      <c r="K8" s="156" t="s">
        <v>362</v>
      </c>
    </row>
    <row r="9" customFormat="false" ht="15" hidden="true" customHeight="true" outlineLevel="0" collapsed="false">
      <c r="A9" s="102" t="s">
        <v>13</v>
      </c>
      <c r="B9" s="98" t="n">
        <v>3</v>
      </c>
      <c r="C9" s="157" t="s">
        <v>363</v>
      </c>
      <c r="D9" s="157"/>
      <c r="E9" s="157"/>
      <c r="F9" s="157"/>
      <c r="G9" s="157"/>
      <c r="H9" s="155" t="n">
        <v>2001.29</v>
      </c>
      <c r="I9" s="155" t="n">
        <v>611.79</v>
      </c>
      <c r="J9" s="155" t="n">
        <v>740.89</v>
      </c>
      <c r="K9" s="156" t="s">
        <v>362</v>
      </c>
    </row>
    <row r="10" customFormat="false" ht="14.15" hidden="true" customHeight="true" outlineLevel="0" collapsed="false">
      <c r="A10" s="102" t="s">
        <v>14</v>
      </c>
      <c r="B10" s="98" t="n">
        <v>3</v>
      </c>
      <c r="C10" s="323" t="s">
        <v>362</v>
      </c>
      <c r="D10" s="323"/>
      <c r="E10" s="323"/>
      <c r="F10" s="323"/>
      <c r="G10" s="323"/>
      <c r="H10" s="323"/>
      <c r="I10" s="155" t="n">
        <v>61179</v>
      </c>
      <c r="J10" s="155" t="n">
        <v>74089</v>
      </c>
      <c r="K10" s="156" t="s">
        <v>362</v>
      </c>
    </row>
    <row r="11" customFormat="false" ht="15" hidden="true" customHeight="true" outlineLevel="0" collapsed="false">
      <c r="A11" s="102" t="s">
        <v>15</v>
      </c>
      <c r="B11" s="98" t="n">
        <v>3</v>
      </c>
      <c r="C11" s="323" t="s">
        <v>362</v>
      </c>
      <c r="D11" s="323"/>
      <c r="E11" s="323"/>
      <c r="F11" s="323"/>
      <c r="G11" s="323"/>
      <c r="H11" s="323"/>
      <c r="I11" s="155" t="n">
        <v>611.79</v>
      </c>
      <c r="J11" s="155" t="n">
        <v>740.89</v>
      </c>
      <c r="K11" s="156" t="s">
        <v>362</v>
      </c>
    </row>
    <row r="12" customFormat="false" ht="14.15" hidden="true" customHeight="true" outlineLevel="0" collapsed="false">
      <c r="A12" s="102" t="s">
        <v>16</v>
      </c>
      <c r="B12" s="98" t="n">
        <v>3</v>
      </c>
      <c r="C12" s="323" t="s">
        <v>362</v>
      </c>
      <c r="D12" s="323"/>
      <c r="E12" s="323"/>
      <c r="F12" s="323"/>
      <c r="G12" s="323"/>
      <c r="H12" s="323"/>
      <c r="I12" s="155" t="n">
        <v>64429</v>
      </c>
      <c r="J12" s="155" t="n">
        <v>74089</v>
      </c>
      <c r="K12" s="156" t="s">
        <v>362</v>
      </c>
    </row>
    <row r="13" customFormat="false" ht="14.15" hidden="true" customHeight="true" outlineLevel="0" collapsed="false">
      <c r="A13" s="102" t="s">
        <v>17</v>
      </c>
      <c r="B13" s="98" t="n">
        <v>3</v>
      </c>
      <c r="C13" s="323" t="s">
        <v>362</v>
      </c>
      <c r="D13" s="323"/>
      <c r="E13" s="323"/>
      <c r="F13" s="323"/>
      <c r="G13" s="323"/>
      <c r="H13" s="323"/>
      <c r="I13" s="161" t="n">
        <v>64429</v>
      </c>
      <c r="J13" s="161" t="n">
        <v>74089</v>
      </c>
      <c r="K13" s="156" t="s">
        <v>362</v>
      </c>
    </row>
    <row r="14" customFormat="false" ht="14.15" hidden="true" customHeight="true" outlineLevel="0" collapsed="false">
      <c r="A14" s="97" t="s">
        <v>18</v>
      </c>
      <c r="B14" s="98" t="n">
        <v>4</v>
      </c>
      <c r="C14" s="323" t="s">
        <v>364</v>
      </c>
      <c r="D14" s="323"/>
      <c r="E14" s="323"/>
      <c r="F14" s="323"/>
      <c r="G14" s="323"/>
      <c r="H14" s="323"/>
      <c r="I14" s="161" t="n">
        <v>64613</v>
      </c>
      <c r="J14" s="161" t="n">
        <v>74180</v>
      </c>
      <c r="K14" s="408" t="s">
        <v>365</v>
      </c>
    </row>
    <row r="15" customFormat="false" ht="15" hidden="true" customHeight="true" outlineLevel="0" collapsed="false">
      <c r="A15" s="119" t="s">
        <v>78</v>
      </c>
      <c r="B15" s="98" t="n">
        <v>4</v>
      </c>
      <c r="C15" s="409" t="s">
        <v>366</v>
      </c>
      <c r="D15" s="409"/>
      <c r="E15" s="409"/>
      <c r="F15" s="409"/>
      <c r="G15" s="409"/>
      <c r="H15" s="409"/>
      <c r="I15" s="161" t="n">
        <v>62330.5</v>
      </c>
      <c r="J15" s="161" t="n">
        <v>74272</v>
      </c>
      <c r="K15" s="165" t="s">
        <v>366</v>
      </c>
    </row>
    <row r="16" customFormat="false" ht="18" hidden="true" customHeight="true" outlineLevel="0" collapsed="false">
      <c r="A16" s="120"/>
      <c r="B16" s="121"/>
      <c r="C16" s="410"/>
      <c r="D16" s="411"/>
      <c r="E16" s="411"/>
      <c r="F16" s="411"/>
      <c r="G16" s="411"/>
      <c r="H16" s="412"/>
      <c r="I16" s="161"/>
      <c r="J16" s="161"/>
      <c r="K16" s="165"/>
    </row>
    <row r="17" customFormat="false" ht="15" hidden="true" customHeight="true" outlineLevel="0" collapsed="false">
      <c r="A17" s="120"/>
      <c r="B17" s="121"/>
      <c r="C17" s="166"/>
      <c r="D17" s="168"/>
      <c r="E17" s="168"/>
      <c r="F17" s="168"/>
      <c r="G17" s="168"/>
      <c r="H17" s="169"/>
      <c r="I17" s="161"/>
      <c r="J17" s="161"/>
      <c r="K17" s="165"/>
    </row>
    <row r="18" customFormat="false" ht="15" hidden="true" customHeight="true" outlineLevel="0" collapsed="false">
      <c r="A18" s="119" t="s">
        <v>81</v>
      </c>
      <c r="B18" s="98" t="n">
        <v>3</v>
      </c>
      <c r="C18" s="409" t="s">
        <v>367</v>
      </c>
      <c r="D18" s="409"/>
      <c r="E18" s="409"/>
      <c r="F18" s="409"/>
      <c r="G18" s="409"/>
      <c r="H18" s="409"/>
      <c r="I18" s="161" t="n">
        <v>62330.5</v>
      </c>
      <c r="J18" s="161" t="n">
        <v>74272</v>
      </c>
      <c r="K18" s="165" t="s">
        <v>367</v>
      </c>
    </row>
    <row r="19" customFormat="false" ht="18" hidden="true" customHeight="true" outlineLevel="0" collapsed="false">
      <c r="A19" s="120"/>
      <c r="B19" s="121"/>
      <c r="C19" s="410"/>
      <c r="D19" s="411"/>
      <c r="E19" s="411"/>
      <c r="F19" s="411"/>
      <c r="G19" s="411"/>
      <c r="H19" s="412"/>
      <c r="I19" s="155"/>
      <c r="J19" s="155"/>
      <c r="K19" s="165"/>
    </row>
    <row r="20" customFormat="false" ht="15" hidden="true" customHeight="true" outlineLevel="0" collapsed="false">
      <c r="A20" s="119" t="s">
        <v>84</v>
      </c>
      <c r="B20" s="98" t="n">
        <v>3</v>
      </c>
      <c r="C20" s="409" t="s">
        <v>367</v>
      </c>
      <c r="D20" s="409"/>
      <c r="E20" s="409"/>
      <c r="F20" s="409"/>
      <c r="G20" s="409"/>
      <c r="H20" s="409"/>
      <c r="I20" s="161" t="n">
        <v>63528</v>
      </c>
      <c r="J20" s="161" t="n">
        <v>73755</v>
      </c>
      <c r="K20" s="165" t="s">
        <v>367</v>
      </c>
    </row>
    <row r="21" customFormat="false" ht="18" hidden="true" customHeight="true" outlineLevel="0" collapsed="false">
      <c r="A21" s="120"/>
      <c r="B21" s="121"/>
      <c r="C21" s="410"/>
      <c r="D21" s="411"/>
      <c r="E21" s="411"/>
      <c r="F21" s="411"/>
      <c r="G21" s="411"/>
      <c r="H21" s="412"/>
      <c r="I21" s="155"/>
      <c r="J21" s="155"/>
      <c r="K21" s="165"/>
    </row>
    <row r="22" customFormat="false" ht="18" hidden="true" customHeight="true" outlineLevel="0" collapsed="false">
      <c r="A22" s="119" t="s">
        <v>85</v>
      </c>
      <c r="B22" s="98" t="n">
        <v>3</v>
      </c>
      <c r="C22" s="409" t="s">
        <v>367</v>
      </c>
      <c r="D22" s="409"/>
      <c r="E22" s="409"/>
      <c r="F22" s="409"/>
      <c r="G22" s="409"/>
      <c r="H22" s="409"/>
      <c r="I22" s="161" t="n">
        <v>67031</v>
      </c>
      <c r="J22" s="161" t="n">
        <v>73755</v>
      </c>
      <c r="K22" s="165" t="s">
        <v>367</v>
      </c>
    </row>
    <row r="23" customFormat="false" ht="18" hidden="true" customHeight="true" outlineLevel="0" collapsed="false">
      <c r="A23" s="120"/>
      <c r="B23" s="121"/>
      <c r="C23" s="410"/>
      <c r="D23" s="411"/>
      <c r="E23" s="411"/>
      <c r="F23" s="411"/>
      <c r="G23" s="411"/>
      <c r="H23" s="412"/>
      <c r="I23" s="155"/>
      <c r="J23" s="155"/>
      <c r="K23" s="165"/>
    </row>
    <row r="24" customFormat="false" ht="15" hidden="true" customHeight="true" outlineLevel="0" collapsed="false">
      <c r="A24" s="119" t="s">
        <v>86</v>
      </c>
      <c r="B24" s="98" t="n">
        <v>3</v>
      </c>
      <c r="C24" s="409" t="s">
        <v>367</v>
      </c>
      <c r="D24" s="409"/>
      <c r="E24" s="409"/>
      <c r="F24" s="409"/>
      <c r="G24" s="409"/>
      <c r="H24" s="409"/>
      <c r="I24" s="327" t="n">
        <v>67031</v>
      </c>
      <c r="J24" s="327" t="n">
        <v>73755</v>
      </c>
      <c r="K24" s="165" t="s">
        <v>367</v>
      </c>
    </row>
    <row r="25" customFormat="false" ht="18" hidden="true" customHeight="true" outlineLevel="0" collapsed="false">
      <c r="A25" s="120"/>
      <c r="B25" s="121"/>
      <c r="C25" s="410"/>
      <c r="D25" s="411"/>
      <c r="E25" s="411"/>
      <c r="F25" s="411"/>
      <c r="G25" s="411"/>
      <c r="H25" s="412"/>
      <c r="I25" s="174"/>
      <c r="J25" s="174"/>
      <c r="K25" s="165"/>
    </row>
    <row r="26" customFormat="false" ht="15" hidden="true" customHeight="true" outlineLevel="0" collapsed="false">
      <c r="A26" s="119" t="s">
        <v>87</v>
      </c>
      <c r="B26" s="98" t="n">
        <v>3</v>
      </c>
      <c r="C26" s="409" t="s">
        <v>367</v>
      </c>
      <c r="D26" s="409"/>
      <c r="E26" s="409"/>
      <c r="F26" s="409"/>
      <c r="G26" s="409"/>
      <c r="H26" s="409"/>
      <c r="I26" s="333" t="n">
        <v>62409</v>
      </c>
      <c r="J26" s="333" t="n">
        <v>73755</v>
      </c>
      <c r="K26" s="165" t="s">
        <v>367</v>
      </c>
    </row>
    <row r="27" customFormat="false" ht="18.75" hidden="true" customHeight="true" outlineLevel="0" collapsed="false">
      <c r="A27" s="119"/>
      <c r="B27" s="101"/>
      <c r="C27" s="413"/>
      <c r="D27" s="411"/>
      <c r="E27" s="411"/>
      <c r="F27" s="411"/>
      <c r="G27" s="411"/>
      <c r="H27" s="414"/>
      <c r="I27" s="177"/>
      <c r="J27" s="177"/>
      <c r="K27" s="165"/>
    </row>
    <row r="28" customFormat="false" ht="15" hidden="true" customHeight="true" outlineLevel="0" collapsed="false">
      <c r="A28" s="119" t="s">
        <v>88</v>
      </c>
      <c r="B28" s="98" t="n">
        <v>3</v>
      </c>
      <c r="C28" s="409" t="s">
        <v>367</v>
      </c>
      <c r="D28" s="409"/>
      <c r="E28" s="409"/>
      <c r="F28" s="409"/>
      <c r="G28" s="409"/>
      <c r="H28" s="409"/>
      <c r="I28" s="333" t="n">
        <v>62409</v>
      </c>
      <c r="J28" s="333" t="n">
        <v>73755</v>
      </c>
      <c r="K28" s="165" t="s">
        <v>367</v>
      </c>
    </row>
    <row r="29" customFormat="false" ht="18.75" hidden="true" customHeight="true" outlineLevel="0" collapsed="false">
      <c r="A29" s="119"/>
      <c r="B29" s="101"/>
      <c r="C29" s="413"/>
      <c r="D29" s="411"/>
      <c r="E29" s="411"/>
      <c r="F29" s="411"/>
      <c r="G29" s="411"/>
      <c r="H29" s="414"/>
      <c r="I29" s="177"/>
      <c r="J29" s="177"/>
      <c r="K29" s="165"/>
    </row>
    <row r="30" customFormat="false" ht="15" hidden="false" customHeight="true" outlineLevel="0" collapsed="false">
      <c r="A30" s="119" t="s">
        <v>89</v>
      </c>
      <c r="B30" s="98" t="n">
        <v>3</v>
      </c>
      <c r="C30" s="409" t="s">
        <v>367</v>
      </c>
      <c r="D30" s="409"/>
      <c r="E30" s="409"/>
      <c r="F30" s="409"/>
      <c r="G30" s="409"/>
      <c r="H30" s="409"/>
      <c r="I30" s="333" t="n">
        <v>62502</v>
      </c>
      <c r="J30" s="333" t="n">
        <v>73755</v>
      </c>
      <c r="K30" s="165" t="s">
        <v>367</v>
      </c>
    </row>
    <row r="31" customFormat="false" ht="18.75" hidden="false" customHeight="true" outlineLevel="0" collapsed="false">
      <c r="A31" s="119"/>
      <c r="B31" s="101"/>
      <c r="C31" s="413"/>
      <c r="D31" s="411"/>
      <c r="E31" s="411"/>
      <c r="F31" s="411"/>
      <c r="G31" s="411"/>
      <c r="H31" s="414"/>
      <c r="I31" s="177"/>
      <c r="J31" s="177"/>
      <c r="K31" s="165"/>
    </row>
    <row r="32" customFormat="false" ht="15" hidden="false" customHeight="true" outlineLevel="0" collapsed="false">
      <c r="A32" s="119" t="s">
        <v>92</v>
      </c>
      <c r="B32" s="98" t="n">
        <v>3</v>
      </c>
      <c r="C32" s="409" t="s">
        <v>367</v>
      </c>
      <c r="D32" s="409"/>
      <c r="E32" s="409"/>
      <c r="F32" s="409"/>
      <c r="G32" s="409"/>
      <c r="H32" s="409"/>
      <c r="I32" s="333" t="n">
        <v>51707</v>
      </c>
      <c r="J32" s="333" t="n">
        <v>77842</v>
      </c>
      <c r="K32" s="165" t="s">
        <v>367</v>
      </c>
    </row>
    <row r="33" customFormat="false" ht="18.75" hidden="false" customHeight="true" outlineLevel="0" collapsed="false">
      <c r="A33" s="119"/>
      <c r="B33" s="101"/>
      <c r="C33" s="413"/>
      <c r="D33" s="411"/>
      <c r="E33" s="411"/>
      <c r="F33" s="411"/>
      <c r="G33" s="411"/>
      <c r="H33" s="414"/>
      <c r="I33" s="333"/>
      <c r="J33" s="333"/>
      <c r="K33" s="165"/>
    </row>
    <row r="34" customFormat="false" ht="15" hidden="false" customHeight="true" outlineLevel="0" collapsed="false">
      <c r="A34" s="119" t="s">
        <v>93</v>
      </c>
      <c r="B34" s="98" t="n">
        <v>3</v>
      </c>
      <c r="C34" s="409" t="s">
        <v>367</v>
      </c>
      <c r="D34" s="409"/>
      <c r="E34" s="409"/>
      <c r="F34" s="409"/>
      <c r="G34" s="409"/>
      <c r="H34" s="409"/>
      <c r="I34" s="333" t="n">
        <v>47807.75</v>
      </c>
      <c r="J34" s="333" t="n">
        <v>77842.3</v>
      </c>
      <c r="K34" s="165" t="s">
        <v>367</v>
      </c>
    </row>
    <row r="35" customFormat="false" ht="18.75" hidden="false" customHeight="true" outlineLevel="0" collapsed="false">
      <c r="A35" s="119"/>
      <c r="B35" s="101"/>
      <c r="C35" s="413"/>
      <c r="D35" s="411"/>
      <c r="E35" s="411"/>
      <c r="F35" s="411"/>
      <c r="G35" s="411"/>
      <c r="H35" s="414"/>
      <c r="I35" s="333"/>
      <c r="J35" s="333"/>
      <c r="K35" s="165"/>
    </row>
    <row r="36" customFormat="false" ht="15" hidden="false" customHeight="true" outlineLevel="0" collapsed="false">
      <c r="A36" s="122" t="s">
        <v>94</v>
      </c>
      <c r="B36" s="98" t="n">
        <v>3</v>
      </c>
      <c r="C36" s="409" t="s">
        <v>367</v>
      </c>
      <c r="D36" s="409"/>
      <c r="E36" s="409"/>
      <c r="F36" s="409"/>
      <c r="G36" s="409"/>
      <c r="H36" s="409"/>
      <c r="I36" s="333" t="n">
        <v>51821.3</v>
      </c>
      <c r="J36" s="333" t="n">
        <v>77842.3</v>
      </c>
      <c r="K36" s="165" t="s">
        <v>367</v>
      </c>
    </row>
    <row r="37" customFormat="false" ht="18.75" hidden="false" customHeight="true" outlineLevel="0" collapsed="false">
      <c r="A37" s="119"/>
      <c r="B37" s="101"/>
      <c r="C37" s="413"/>
      <c r="D37" s="411"/>
      <c r="E37" s="411"/>
      <c r="F37" s="411"/>
      <c r="G37" s="411"/>
      <c r="H37" s="414"/>
      <c r="I37" s="327"/>
      <c r="J37" s="327"/>
      <c r="K37" s="165"/>
    </row>
    <row r="38" customFormat="false" ht="15" hidden="false" customHeight="true" outlineLevel="0" collapsed="false">
      <c r="A38" s="122" t="s">
        <v>95</v>
      </c>
      <c r="B38" s="98" t="n">
        <v>3</v>
      </c>
      <c r="C38" s="409" t="s">
        <v>367</v>
      </c>
      <c r="D38" s="409"/>
      <c r="E38" s="409"/>
      <c r="F38" s="409"/>
      <c r="G38" s="409"/>
      <c r="H38" s="409"/>
      <c r="I38" s="415" t="n">
        <f aca="false">SUM(I41:I44)</f>
        <v>50603.1</v>
      </c>
      <c r="J38" s="415" t="n">
        <f aca="false">SUM(J41:J44)</f>
        <v>77842.3</v>
      </c>
      <c r="K38" s="165" t="s">
        <v>367</v>
      </c>
    </row>
    <row r="39" customFormat="false" ht="18.75" hidden="false" customHeight="true" outlineLevel="0" collapsed="false">
      <c r="A39" s="119"/>
      <c r="B39" s="101"/>
      <c r="C39" s="413"/>
      <c r="D39" s="411"/>
      <c r="E39" s="411"/>
      <c r="F39" s="411"/>
      <c r="G39" s="411"/>
      <c r="H39" s="414"/>
      <c r="I39" s="327"/>
      <c r="J39" s="327"/>
      <c r="K39" s="165"/>
    </row>
    <row r="40" customFormat="false" ht="3" hidden="false" customHeight="true" outlineLevel="0" collapsed="false">
      <c r="A40" s="119"/>
      <c r="B40" s="101"/>
      <c r="C40" s="409"/>
      <c r="D40" s="416"/>
      <c r="E40" s="416"/>
      <c r="F40" s="416"/>
      <c r="G40" s="416"/>
      <c r="H40" s="416"/>
      <c r="I40" s="327"/>
      <c r="J40" s="327"/>
      <c r="K40" s="182"/>
    </row>
    <row r="41" customFormat="false" ht="14.15" hidden="false" customHeight="true" outlineLevel="0" collapsed="false">
      <c r="A41" s="131" t="s">
        <v>368</v>
      </c>
      <c r="B41" s="104" t="n">
        <v>31</v>
      </c>
      <c r="C41" s="417" t="s">
        <v>369</v>
      </c>
      <c r="D41" s="131" t="s">
        <v>370</v>
      </c>
      <c r="E41" s="92" t="s">
        <v>180</v>
      </c>
      <c r="F41" s="186" t="n">
        <v>26</v>
      </c>
      <c r="G41" s="186" t="n">
        <v>172</v>
      </c>
      <c r="H41" s="186" t="n">
        <v>19.4</v>
      </c>
      <c r="I41" s="418" t="n">
        <v>68.1</v>
      </c>
      <c r="J41" s="419" t="n">
        <v>91</v>
      </c>
      <c r="K41" s="92" t="s">
        <v>122</v>
      </c>
      <c r="L41" s="2"/>
    </row>
    <row r="42" customFormat="false" ht="14.15" hidden="false" customHeight="true" outlineLevel="0" collapsed="false">
      <c r="A42" s="131" t="s">
        <v>371</v>
      </c>
      <c r="B42" s="104" t="n">
        <v>76</v>
      </c>
      <c r="C42" s="417" t="s">
        <v>372</v>
      </c>
      <c r="D42" s="131" t="s">
        <v>373</v>
      </c>
      <c r="E42" s="92" t="s">
        <v>180</v>
      </c>
      <c r="F42" s="186" t="n">
        <v>28</v>
      </c>
      <c r="G42" s="186" t="n">
        <v>1535</v>
      </c>
      <c r="H42" s="186" t="n">
        <v>232</v>
      </c>
      <c r="I42" s="418" t="n">
        <v>2580</v>
      </c>
      <c r="J42" s="419" t="n">
        <v>2911.3</v>
      </c>
      <c r="K42" s="92" t="s">
        <v>374</v>
      </c>
      <c r="L42" s="2"/>
    </row>
    <row r="43" customFormat="false" ht="15" hidden="false" customHeight="true" outlineLevel="0" collapsed="false">
      <c r="A43" s="187" t="s">
        <v>375</v>
      </c>
      <c r="B43" s="103" t="n">
        <v>62</v>
      </c>
      <c r="C43" s="417" t="s">
        <v>376</v>
      </c>
      <c r="D43" s="417" t="s">
        <v>377</v>
      </c>
      <c r="E43" s="420" t="s">
        <v>180</v>
      </c>
      <c r="F43" s="186" t="n">
        <v>133</v>
      </c>
      <c r="G43" s="186" t="n">
        <v>400</v>
      </c>
      <c r="H43" s="186" t="n">
        <v>1803.04</v>
      </c>
      <c r="I43" s="418" t="n">
        <v>47955</v>
      </c>
      <c r="J43" s="419" t="n">
        <v>74840</v>
      </c>
      <c r="K43" s="92" t="s">
        <v>378</v>
      </c>
    </row>
    <row r="44" customFormat="false" ht="17.25" hidden="false" customHeight="true" outlineLevel="0" collapsed="false">
      <c r="A44" s="421"/>
      <c r="B44" s="422"/>
      <c r="C44" s="422"/>
      <c r="D44" s="422"/>
      <c r="E44" s="422"/>
      <c r="F44" s="279"/>
      <c r="G44" s="279"/>
      <c r="H44" s="423"/>
      <c r="I44" s="424"/>
      <c r="J44" s="424"/>
      <c r="K44" s="142" t="s">
        <v>379</v>
      </c>
    </row>
    <row r="45" customFormat="false" ht="15" hidden="false" customHeight="true" outlineLevel="0" collapsed="false">
      <c r="A45" s="149" t="s">
        <v>123</v>
      </c>
      <c r="I45" s="150"/>
      <c r="J45" s="150"/>
    </row>
    <row r="46" customFormat="false" ht="17" hidden="false" customHeight="false" outlineLevel="0" collapsed="false">
      <c r="A46" s="120"/>
      <c r="H46" s="150" t="n">
        <v>2027.9</v>
      </c>
    </row>
  </sheetData>
  <mergeCells count="35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K15:K17"/>
    <mergeCell ref="C18:H18"/>
    <mergeCell ref="K18:K19"/>
    <mergeCell ref="C20:H20"/>
    <mergeCell ref="K20:K21"/>
    <mergeCell ref="C22:H22"/>
    <mergeCell ref="K22:K23"/>
    <mergeCell ref="C24:H24"/>
    <mergeCell ref="K24:K25"/>
    <mergeCell ref="C26:H26"/>
    <mergeCell ref="K26:K27"/>
    <mergeCell ref="C28:H28"/>
    <mergeCell ref="K28:K29"/>
    <mergeCell ref="C30:H30"/>
    <mergeCell ref="K30:K31"/>
    <mergeCell ref="C32:H32"/>
    <mergeCell ref="K32:K33"/>
    <mergeCell ref="C34:H34"/>
    <mergeCell ref="K34:K35"/>
    <mergeCell ref="C36:H36"/>
    <mergeCell ref="K36:K37"/>
    <mergeCell ref="C38:H38"/>
    <mergeCell ref="K38:K39"/>
  </mergeCells>
  <printOptions headings="false" gridLines="false" gridLinesSet="true" horizontalCentered="false" verticalCentered="false"/>
  <pageMargins left="0.905555555555556" right="0.275694444444444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57"/>
    <col collapsed="false" customWidth="true" hidden="false" outlineLevel="0" max="2" min="2" style="2" width="5.83"/>
    <col collapsed="false" customWidth="true" hidden="false" outlineLevel="0" max="3" min="3" style="1" width="8.57"/>
    <col collapsed="false" customWidth="true" hidden="false" outlineLevel="0" max="4" min="4" style="1" width="9.24"/>
    <col collapsed="false" customWidth="true" hidden="false" outlineLevel="0" max="5" min="5" style="1" width="13.57"/>
    <col collapsed="false" customWidth="true" hidden="false" outlineLevel="0" max="6" min="6" style="3" width="7.57"/>
    <col collapsed="false" customWidth="true" hidden="false" outlineLevel="0" max="7" min="7" style="3" width="10.57"/>
    <col collapsed="false" customWidth="true" hidden="false" outlineLevel="0" max="8" min="8" style="3" width="8.57"/>
    <col collapsed="false" customWidth="true" hidden="false" outlineLevel="0" max="9" min="9" style="3" width="10.24"/>
    <col collapsed="false" customWidth="true" hidden="false" outlineLevel="0" max="10" min="10" style="3" width="11.57"/>
    <col collapsed="false" customWidth="true" hidden="false" outlineLevel="0" max="11" min="11" style="1" width="27.08"/>
    <col collapsed="false" customWidth="false" hidden="false" outlineLevel="0" max="257" min="12" style="1" width="8.99"/>
  </cols>
  <sheetData>
    <row r="1" s="6" customFormat="true" ht="24.75" hidden="false" customHeight="true" outlineLevel="0" collapsed="false">
      <c r="A1" s="4" t="s">
        <v>3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4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 t="s">
        <v>1</v>
      </c>
      <c r="F4" s="96" t="s">
        <v>71</v>
      </c>
      <c r="G4" s="96" t="s">
        <v>71</v>
      </c>
      <c r="H4" s="96" t="s">
        <v>72</v>
      </c>
      <c r="I4" s="193" t="s">
        <v>145</v>
      </c>
      <c r="J4" s="193" t="s">
        <v>145</v>
      </c>
      <c r="K4" s="95"/>
    </row>
    <row r="5" customFormat="false" ht="14.25" hidden="true" customHeight="true" outlineLevel="0" collapsed="false">
      <c r="A5" s="102" t="s">
        <v>74</v>
      </c>
      <c r="B5" s="98" t="n">
        <v>2</v>
      </c>
      <c r="C5" s="152" t="s">
        <v>381</v>
      </c>
      <c r="D5" s="152"/>
      <c r="E5" s="152"/>
      <c r="F5" s="174" t="n">
        <v>16</v>
      </c>
      <c r="G5" s="174" t="n">
        <v>2054</v>
      </c>
      <c r="H5" s="174" t="n">
        <v>175</v>
      </c>
      <c r="I5" s="155" t="n">
        <v>3.63</v>
      </c>
      <c r="J5" s="155" t="n">
        <v>3.79</v>
      </c>
      <c r="K5" s="158" t="s">
        <v>381</v>
      </c>
    </row>
    <row r="6" customFormat="false" ht="13.5" hidden="true" customHeight="true" outlineLevel="0" collapsed="false">
      <c r="A6" s="102" t="s">
        <v>76</v>
      </c>
      <c r="B6" s="98" t="n">
        <v>2</v>
      </c>
      <c r="C6" s="152" t="s">
        <v>381</v>
      </c>
      <c r="D6" s="152"/>
      <c r="E6" s="152"/>
      <c r="F6" s="174" t="n">
        <v>16</v>
      </c>
      <c r="G6" s="174" t="n">
        <v>2054</v>
      </c>
      <c r="H6" s="174" t="n">
        <v>175</v>
      </c>
      <c r="I6" s="155" t="n">
        <v>3.54</v>
      </c>
      <c r="J6" s="155" t="n">
        <v>3.79</v>
      </c>
      <c r="K6" s="158" t="s">
        <v>381</v>
      </c>
    </row>
    <row r="7" customFormat="false" ht="13.5" hidden="true" customHeight="true" outlineLevel="0" collapsed="false">
      <c r="A7" s="102" t="s">
        <v>11</v>
      </c>
      <c r="B7" s="98" t="n">
        <v>2</v>
      </c>
      <c r="C7" s="152" t="s">
        <v>381</v>
      </c>
      <c r="D7" s="152"/>
      <c r="E7" s="152"/>
      <c r="F7" s="174" t="n">
        <v>16</v>
      </c>
      <c r="G7" s="174" t="n">
        <v>2054</v>
      </c>
      <c r="H7" s="174" t="n">
        <v>175</v>
      </c>
      <c r="I7" s="155" t="n">
        <v>3.54</v>
      </c>
      <c r="J7" s="155" t="n">
        <v>3.79</v>
      </c>
      <c r="K7" s="158" t="s">
        <v>381</v>
      </c>
    </row>
    <row r="8" customFormat="false" ht="13.5" hidden="true" customHeight="true" outlineLevel="0" collapsed="false">
      <c r="A8" s="102" t="s">
        <v>12</v>
      </c>
      <c r="B8" s="98" t="n">
        <v>2</v>
      </c>
      <c r="C8" s="152" t="s">
        <v>381</v>
      </c>
      <c r="D8" s="152"/>
      <c r="E8" s="152"/>
      <c r="F8" s="174" t="n">
        <v>16</v>
      </c>
      <c r="G8" s="174" t="n">
        <v>2054</v>
      </c>
      <c r="H8" s="174" t="n">
        <v>175</v>
      </c>
      <c r="I8" s="155" t="n">
        <v>3.42</v>
      </c>
      <c r="J8" s="155" t="n">
        <v>3.79</v>
      </c>
      <c r="K8" s="158" t="s">
        <v>381</v>
      </c>
    </row>
    <row r="9" customFormat="false" ht="15" hidden="true" customHeight="true" outlineLevel="0" collapsed="false">
      <c r="A9" s="102" t="s">
        <v>13</v>
      </c>
      <c r="B9" s="98" t="n">
        <v>2</v>
      </c>
      <c r="C9" s="157" t="s">
        <v>382</v>
      </c>
      <c r="D9" s="157"/>
      <c r="E9" s="157"/>
      <c r="F9" s="157"/>
      <c r="G9" s="157"/>
      <c r="H9" s="174" t="n">
        <v>175</v>
      </c>
      <c r="I9" s="155" t="n">
        <v>3.42</v>
      </c>
      <c r="J9" s="155" t="n">
        <v>3.79</v>
      </c>
      <c r="K9" s="158" t="s">
        <v>381</v>
      </c>
      <c r="L9" s="315"/>
      <c r="M9" s="315"/>
    </row>
    <row r="10" customFormat="false" ht="16.75" hidden="true" customHeight="true" outlineLevel="0" collapsed="false">
      <c r="A10" s="102" t="s">
        <v>14</v>
      </c>
      <c r="B10" s="98" t="n">
        <v>3</v>
      </c>
      <c r="C10" s="323" t="s">
        <v>383</v>
      </c>
      <c r="D10" s="323"/>
      <c r="E10" s="323"/>
      <c r="F10" s="323"/>
      <c r="G10" s="323"/>
      <c r="H10" s="323"/>
      <c r="I10" s="155" t="n">
        <v>3419</v>
      </c>
      <c r="J10" s="155" t="n">
        <v>3498</v>
      </c>
      <c r="K10" s="425" t="s">
        <v>383</v>
      </c>
      <c r="L10" s="315"/>
      <c r="M10" s="315"/>
    </row>
    <row r="11" customFormat="false" ht="15" hidden="true" customHeight="true" outlineLevel="0" collapsed="false">
      <c r="A11" s="102" t="s">
        <v>15</v>
      </c>
      <c r="B11" s="98" t="n">
        <v>3</v>
      </c>
      <c r="C11" s="323" t="s">
        <v>383</v>
      </c>
      <c r="D11" s="323"/>
      <c r="E11" s="323"/>
      <c r="F11" s="323"/>
      <c r="G11" s="323"/>
      <c r="H11" s="323"/>
      <c r="I11" s="155" t="n">
        <v>34.19</v>
      </c>
      <c r="J11" s="155" t="n">
        <v>34.98</v>
      </c>
      <c r="K11" s="425" t="s">
        <v>383</v>
      </c>
      <c r="L11" s="315"/>
      <c r="M11" s="315"/>
    </row>
    <row r="12" customFormat="false" ht="16.75" hidden="true" customHeight="true" outlineLevel="0" collapsed="false">
      <c r="A12" s="102" t="s">
        <v>16</v>
      </c>
      <c r="B12" s="98" t="n">
        <v>3</v>
      </c>
      <c r="C12" s="323" t="s">
        <v>383</v>
      </c>
      <c r="D12" s="323"/>
      <c r="E12" s="323"/>
      <c r="F12" s="323"/>
      <c r="G12" s="323"/>
      <c r="H12" s="323"/>
      <c r="I12" s="155" t="n">
        <v>3419</v>
      </c>
      <c r="J12" s="155" t="n">
        <v>3498</v>
      </c>
      <c r="K12" s="425" t="s">
        <v>383</v>
      </c>
      <c r="L12" s="315"/>
      <c r="M12" s="315"/>
    </row>
    <row r="13" customFormat="false" ht="16.75" hidden="true" customHeight="true" outlineLevel="0" collapsed="false">
      <c r="A13" s="102" t="s">
        <v>17</v>
      </c>
      <c r="B13" s="98" t="n">
        <v>3</v>
      </c>
      <c r="C13" s="323" t="s">
        <v>383</v>
      </c>
      <c r="D13" s="323"/>
      <c r="E13" s="323"/>
      <c r="F13" s="323"/>
      <c r="G13" s="323"/>
      <c r="H13" s="323"/>
      <c r="I13" s="161" t="n">
        <v>3419</v>
      </c>
      <c r="J13" s="161" t="n">
        <v>3498</v>
      </c>
      <c r="K13" s="425" t="s">
        <v>383</v>
      </c>
      <c r="L13" s="315"/>
      <c r="M13" s="315"/>
    </row>
    <row r="14" customFormat="false" ht="16.75" hidden="true" customHeight="true" outlineLevel="0" collapsed="false">
      <c r="A14" s="102" t="s">
        <v>18</v>
      </c>
      <c r="B14" s="98" t="n">
        <v>3</v>
      </c>
      <c r="C14" s="323" t="s">
        <v>383</v>
      </c>
      <c r="D14" s="323"/>
      <c r="E14" s="323"/>
      <c r="F14" s="323"/>
      <c r="G14" s="323"/>
      <c r="H14" s="323"/>
      <c r="I14" s="161" t="n">
        <v>3419</v>
      </c>
      <c r="J14" s="161" t="n">
        <v>3498</v>
      </c>
      <c r="K14" s="425" t="s">
        <v>383</v>
      </c>
      <c r="L14" s="315"/>
      <c r="M14" s="315"/>
    </row>
    <row r="15" customFormat="false" ht="31.5" hidden="true" customHeight="true" outlineLevel="0" collapsed="false">
      <c r="A15" s="162" t="s">
        <v>78</v>
      </c>
      <c r="B15" s="144" t="n">
        <v>4</v>
      </c>
      <c r="C15" s="354" t="s">
        <v>384</v>
      </c>
      <c r="D15" s="354"/>
      <c r="E15" s="354"/>
      <c r="F15" s="354"/>
      <c r="G15" s="354"/>
      <c r="H15" s="354"/>
      <c r="I15" s="164" t="n">
        <v>3258.5</v>
      </c>
      <c r="J15" s="164" t="n">
        <v>3319</v>
      </c>
      <c r="K15" s="359" t="s">
        <v>385</v>
      </c>
      <c r="L15" s="315"/>
      <c r="M15" s="315"/>
    </row>
    <row r="16" customFormat="false" ht="31.5" hidden="true" customHeight="true" outlineLevel="0" collapsed="false">
      <c r="A16" s="179" t="s">
        <v>81</v>
      </c>
      <c r="B16" s="144" t="n">
        <v>4</v>
      </c>
      <c r="C16" s="354" t="s">
        <v>384</v>
      </c>
      <c r="D16" s="354"/>
      <c r="E16" s="354"/>
      <c r="F16" s="354"/>
      <c r="G16" s="354"/>
      <c r="H16" s="354"/>
      <c r="I16" s="164" t="n">
        <v>3258.5</v>
      </c>
      <c r="J16" s="164" t="n">
        <v>3319</v>
      </c>
      <c r="K16" s="359" t="s">
        <v>385</v>
      </c>
      <c r="L16" s="315"/>
      <c r="M16" s="315"/>
    </row>
    <row r="17" customFormat="false" ht="31.5" hidden="true" customHeight="true" outlineLevel="0" collapsed="false">
      <c r="A17" s="179" t="s">
        <v>84</v>
      </c>
      <c r="B17" s="144" t="n">
        <v>4</v>
      </c>
      <c r="C17" s="354" t="s">
        <v>384</v>
      </c>
      <c r="D17" s="354"/>
      <c r="E17" s="354"/>
      <c r="F17" s="354"/>
      <c r="G17" s="354"/>
      <c r="H17" s="354"/>
      <c r="I17" s="164" t="n">
        <v>3262</v>
      </c>
      <c r="J17" s="164" t="n">
        <v>3313</v>
      </c>
      <c r="K17" s="359" t="s">
        <v>385</v>
      </c>
      <c r="L17" s="315"/>
      <c r="M17" s="315"/>
    </row>
    <row r="18" customFormat="false" ht="31.5" hidden="true" customHeight="true" outlineLevel="0" collapsed="false">
      <c r="A18" s="179" t="s">
        <v>85</v>
      </c>
      <c r="B18" s="144" t="n">
        <v>4</v>
      </c>
      <c r="C18" s="354" t="s">
        <v>384</v>
      </c>
      <c r="D18" s="354"/>
      <c r="E18" s="354"/>
      <c r="F18" s="354"/>
      <c r="G18" s="354"/>
      <c r="H18" s="354"/>
      <c r="I18" s="164" t="n">
        <v>3262</v>
      </c>
      <c r="J18" s="164" t="n">
        <v>3313</v>
      </c>
      <c r="K18" s="359" t="s">
        <v>385</v>
      </c>
      <c r="L18" s="315"/>
      <c r="M18" s="315"/>
    </row>
    <row r="19" customFormat="false" ht="31.5" hidden="true" customHeight="true" outlineLevel="0" collapsed="false">
      <c r="A19" s="179" t="s">
        <v>86</v>
      </c>
      <c r="B19" s="144" t="n">
        <v>4</v>
      </c>
      <c r="C19" s="354" t="s">
        <v>384</v>
      </c>
      <c r="D19" s="354"/>
      <c r="E19" s="354"/>
      <c r="F19" s="354"/>
      <c r="G19" s="354"/>
      <c r="H19" s="354"/>
      <c r="I19" s="164" t="n">
        <v>3262</v>
      </c>
      <c r="J19" s="164" t="n">
        <v>3313</v>
      </c>
      <c r="K19" s="359" t="s">
        <v>385</v>
      </c>
    </row>
    <row r="20" customFormat="false" ht="31.5" hidden="true" customHeight="true" outlineLevel="0" collapsed="false">
      <c r="A20" s="179" t="s">
        <v>87</v>
      </c>
      <c r="B20" s="144" t="n">
        <v>4</v>
      </c>
      <c r="C20" s="354" t="s">
        <v>384</v>
      </c>
      <c r="D20" s="354"/>
      <c r="E20" s="354"/>
      <c r="F20" s="354"/>
      <c r="G20" s="354"/>
      <c r="H20" s="354"/>
      <c r="I20" s="426" t="n">
        <v>3260</v>
      </c>
      <c r="J20" s="426" t="n">
        <v>3494</v>
      </c>
      <c r="K20" s="359" t="s">
        <v>385</v>
      </c>
    </row>
    <row r="21" customFormat="false" ht="31.5" hidden="true" customHeight="true" outlineLevel="0" collapsed="false">
      <c r="A21" s="179" t="s">
        <v>88</v>
      </c>
      <c r="B21" s="144" t="n">
        <v>4</v>
      </c>
      <c r="C21" s="354" t="s">
        <v>384</v>
      </c>
      <c r="D21" s="354"/>
      <c r="E21" s="354"/>
      <c r="F21" s="354"/>
      <c r="G21" s="354"/>
      <c r="H21" s="354"/>
      <c r="I21" s="426" t="n">
        <v>3259</v>
      </c>
      <c r="J21" s="426" t="n">
        <v>3494</v>
      </c>
      <c r="K21" s="359" t="s">
        <v>385</v>
      </c>
    </row>
    <row r="22" customFormat="false" ht="31.5" hidden="false" customHeight="true" outlineLevel="0" collapsed="false">
      <c r="A22" s="179" t="s">
        <v>89</v>
      </c>
      <c r="B22" s="144" t="n">
        <v>4</v>
      </c>
      <c r="C22" s="354" t="s">
        <v>384</v>
      </c>
      <c r="D22" s="354"/>
      <c r="E22" s="354"/>
      <c r="F22" s="354"/>
      <c r="G22" s="354"/>
      <c r="H22" s="354"/>
      <c r="I22" s="426" t="n">
        <v>3249</v>
      </c>
      <c r="J22" s="426" t="n">
        <v>3494</v>
      </c>
      <c r="K22" s="359" t="s">
        <v>385</v>
      </c>
    </row>
    <row r="23" customFormat="false" ht="31.5" hidden="false" customHeight="true" outlineLevel="0" collapsed="false">
      <c r="A23" s="179" t="s">
        <v>92</v>
      </c>
      <c r="B23" s="144" t="n">
        <v>4</v>
      </c>
      <c r="C23" s="354" t="s">
        <v>384</v>
      </c>
      <c r="D23" s="354"/>
      <c r="E23" s="354"/>
      <c r="F23" s="354"/>
      <c r="G23" s="354"/>
      <c r="H23" s="354"/>
      <c r="I23" s="175" t="n">
        <v>3134</v>
      </c>
      <c r="J23" s="175" t="n">
        <v>3494</v>
      </c>
      <c r="K23" s="359" t="s">
        <v>385</v>
      </c>
    </row>
    <row r="24" customFormat="false" ht="31.5" hidden="false" customHeight="true" outlineLevel="0" collapsed="false">
      <c r="A24" s="179" t="s">
        <v>93</v>
      </c>
      <c r="B24" s="144" t="n">
        <v>4</v>
      </c>
      <c r="C24" s="354" t="s">
        <v>384</v>
      </c>
      <c r="D24" s="354"/>
      <c r="E24" s="354"/>
      <c r="F24" s="354"/>
      <c r="G24" s="354"/>
      <c r="H24" s="354"/>
      <c r="I24" s="175" t="n">
        <v>3134.2</v>
      </c>
      <c r="J24" s="175" t="n">
        <v>3494</v>
      </c>
      <c r="K24" s="359" t="s">
        <v>385</v>
      </c>
    </row>
    <row r="25" customFormat="false" ht="31.5" hidden="false" customHeight="true" outlineLevel="0" collapsed="false">
      <c r="A25" s="179" t="s">
        <v>94</v>
      </c>
      <c r="B25" s="144" t="n">
        <v>4</v>
      </c>
      <c r="C25" s="354" t="s">
        <v>386</v>
      </c>
      <c r="D25" s="354"/>
      <c r="E25" s="354"/>
      <c r="F25" s="354"/>
      <c r="G25" s="354"/>
      <c r="H25" s="354"/>
      <c r="I25" s="175" t="n">
        <v>3047.4</v>
      </c>
      <c r="J25" s="175" t="n">
        <v>3494</v>
      </c>
      <c r="K25" s="359" t="s">
        <v>387</v>
      </c>
    </row>
    <row r="26" customFormat="false" ht="31.5" hidden="false" customHeight="true" outlineLevel="0" collapsed="false">
      <c r="A26" s="179" t="s">
        <v>95</v>
      </c>
      <c r="B26" s="144" t="n">
        <v>4</v>
      </c>
      <c r="C26" s="354" t="s">
        <v>386</v>
      </c>
      <c r="D26" s="354"/>
      <c r="E26" s="354"/>
      <c r="F26" s="354"/>
      <c r="G26" s="354"/>
      <c r="H26" s="354"/>
      <c r="I26" s="227" t="n">
        <f aca="false">SUM(I28:I33)</f>
        <v>3041.02</v>
      </c>
      <c r="J26" s="227" t="n">
        <f aca="false">SUM(J28:J33)</f>
        <v>3494</v>
      </c>
      <c r="K26" s="359" t="s">
        <v>387</v>
      </c>
    </row>
    <row r="27" customFormat="false" ht="6" hidden="false" customHeight="true" outlineLevel="0" collapsed="false">
      <c r="A27" s="120"/>
      <c r="B27" s="121"/>
      <c r="C27" s="2"/>
      <c r="D27" s="182"/>
      <c r="E27" s="182"/>
      <c r="F27" s="174"/>
      <c r="G27" s="174"/>
      <c r="H27" s="174"/>
      <c r="I27" s="174"/>
      <c r="J27" s="174"/>
      <c r="K27" s="182"/>
    </row>
    <row r="28" customFormat="false" ht="13.5" hidden="false" customHeight="true" outlineLevel="0" collapsed="false">
      <c r="A28" s="131" t="s">
        <v>388</v>
      </c>
      <c r="B28" s="103" t="n">
        <v>47</v>
      </c>
      <c r="C28" s="131" t="s">
        <v>389</v>
      </c>
      <c r="D28" s="90" t="s">
        <v>390</v>
      </c>
      <c r="E28" s="90" t="s">
        <v>112</v>
      </c>
      <c r="F28" s="186" t="n">
        <v>2.5</v>
      </c>
      <c r="G28" s="186" t="n">
        <v>90</v>
      </c>
      <c r="H28" s="186" t="n">
        <v>0</v>
      </c>
      <c r="I28" s="186" t="n">
        <v>0</v>
      </c>
      <c r="J28" s="186" t="n">
        <v>0</v>
      </c>
      <c r="K28" s="92" t="s">
        <v>122</v>
      </c>
    </row>
    <row r="29" customFormat="false" ht="13.5" hidden="false" customHeight="true" outlineLevel="0" collapsed="false">
      <c r="A29" s="131" t="s">
        <v>391</v>
      </c>
      <c r="B29" s="103" t="n">
        <v>65</v>
      </c>
      <c r="C29" s="131" t="s">
        <v>392</v>
      </c>
      <c r="D29" s="90" t="s">
        <v>393</v>
      </c>
      <c r="E29" s="90" t="s">
        <v>112</v>
      </c>
      <c r="F29" s="186" t="n">
        <v>2.5</v>
      </c>
      <c r="G29" s="186" t="n">
        <v>87</v>
      </c>
      <c r="H29" s="134" t="s">
        <v>236</v>
      </c>
      <c r="I29" s="134" t="s">
        <v>236</v>
      </c>
      <c r="J29" s="134" t="s">
        <v>236</v>
      </c>
      <c r="K29" s="92" t="s">
        <v>394</v>
      </c>
    </row>
    <row r="30" customFormat="false" ht="14.25" hidden="false" customHeight="true" outlineLevel="0" collapsed="false">
      <c r="A30" s="131" t="s">
        <v>395</v>
      </c>
      <c r="B30" s="103" t="n">
        <v>84</v>
      </c>
      <c r="C30" s="131" t="s">
        <v>396</v>
      </c>
      <c r="D30" s="90" t="s">
        <v>397</v>
      </c>
      <c r="E30" s="90" t="s">
        <v>398</v>
      </c>
      <c r="F30" s="186" t="n">
        <v>65</v>
      </c>
      <c r="G30" s="186" t="n">
        <v>445.6</v>
      </c>
      <c r="H30" s="186" t="n">
        <v>138.9</v>
      </c>
      <c r="I30" s="186" t="n">
        <v>2699.82</v>
      </c>
      <c r="J30" s="186" t="n">
        <v>3119</v>
      </c>
      <c r="K30" s="92" t="s">
        <v>399</v>
      </c>
    </row>
    <row r="31" customFormat="false" ht="13.5" hidden="false" customHeight="true" outlineLevel="0" collapsed="false">
      <c r="A31" s="8"/>
      <c r="B31" s="103"/>
      <c r="C31" s="131" t="s">
        <v>400</v>
      </c>
      <c r="D31" s="104"/>
      <c r="E31" s="104"/>
      <c r="F31" s="186"/>
      <c r="G31" s="186"/>
      <c r="H31" s="186"/>
      <c r="I31" s="186"/>
      <c r="J31" s="186"/>
      <c r="K31" s="110"/>
    </row>
    <row r="32" customFormat="false" ht="13.5" hidden="false" customHeight="true" outlineLevel="0" collapsed="false">
      <c r="A32" s="93" t="s">
        <v>401</v>
      </c>
      <c r="B32" s="138" t="n">
        <v>38</v>
      </c>
      <c r="C32" s="93" t="s">
        <v>402</v>
      </c>
      <c r="D32" s="140" t="s">
        <v>403</v>
      </c>
      <c r="E32" s="140" t="s">
        <v>166</v>
      </c>
      <c r="F32" s="189" t="n">
        <v>18.3</v>
      </c>
      <c r="G32" s="189" t="n">
        <v>2018</v>
      </c>
      <c r="H32" s="189" t="n">
        <v>130</v>
      </c>
      <c r="I32" s="189" t="n">
        <v>341.2</v>
      </c>
      <c r="J32" s="189" t="n">
        <v>375</v>
      </c>
      <c r="K32" s="142" t="s">
        <v>404</v>
      </c>
    </row>
    <row r="33" customFormat="false" ht="15" hidden="true" customHeight="true" outlineLevel="0" collapsed="false">
      <c r="A33" s="149" t="s">
        <v>294</v>
      </c>
      <c r="B33" s="1"/>
      <c r="F33" s="1"/>
      <c r="G33" s="1"/>
      <c r="I33" s="1"/>
      <c r="J33" s="1"/>
    </row>
    <row r="34" customFormat="false" ht="17" hidden="false" customHeight="false" outlineLevel="0" collapsed="false">
      <c r="A34" s="149" t="s">
        <v>295</v>
      </c>
    </row>
    <row r="35" customFormat="false" ht="17" hidden="false" customHeight="false" outlineLevel="0" collapsed="false">
      <c r="A35" s="8"/>
    </row>
    <row r="36" customFormat="false" ht="17" hidden="false" customHeight="false" outlineLevel="0" collapsed="false">
      <c r="A36" s="120"/>
      <c r="H36" s="371" t="n">
        <v>272</v>
      </c>
    </row>
    <row r="37" customFormat="false" ht="17" hidden="false" customHeight="false" outlineLevel="0" collapsed="false">
      <c r="A37" s="120"/>
    </row>
    <row r="38" customFormat="false" ht="17" hidden="false" customHeight="false" outlineLevel="0" collapsed="false">
      <c r="A38" s="120"/>
    </row>
  </sheetData>
  <mergeCells count="23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true" verticalCentered="false"/>
  <pageMargins left="0.472222222222222" right="0.275694444444444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4.57"/>
    <col collapsed="false" customWidth="true" hidden="false" outlineLevel="0" max="2" min="2" style="2" width="6.08"/>
    <col collapsed="false" customWidth="true" hidden="false" outlineLevel="0" max="3" min="3" style="1" width="7.99"/>
    <col collapsed="false" customWidth="true" hidden="false" outlineLevel="0" max="4" min="4" style="1" width="6.83"/>
    <col collapsed="false" customWidth="true" hidden="false" outlineLevel="0" max="5" min="5" style="1" width="12.74"/>
    <col collapsed="false" customWidth="true" hidden="false" outlineLevel="0" max="7" min="6" style="3" width="8.24"/>
    <col collapsed="false" customWidth="true" hidden="false" outlineLevel="0" max="8" min="8" style="3" width="9.58"/>
    <col collapsed="false" customWidth="true" hidden="false" outlineLevel="0" max="9" min="9" style="3" width="8.83"/>
    <col collapsed="false" customWidth="true" hidden="false" outlineLevel="0" max="10" min="10" style="3" width="11.24"/>
    <col collapsed="false" customWidth="true" hidden="false" outlineLevel="0" max="11" min="11" style="1" width="30.08"/>
    <col collapsed="false" customWidth="false" hidden="false" outlineLevel="0" max="257" min="12" style="1" width="8.99"/>
  </cols>
  <sheetData>
    <row r="1" s="6" customFormat="true" ht="27.5" hidden="false" customHeight="fals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7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4" hidden="true" customHeight="true" outlineLevel="0" collapsed="false">
      <c r="A5" s="102" t="s">
        <v>74</v>
      </c>
      <c r="B5" s="121"/>
      <c r="C5" s="8"/>
      <c r="D5" s="2"/>
      <c r="E5" s="2"/>
      <c r="F5" s="10"/>
      <c r="G5" s="10"/>
      <c r="H5" s="10"/>
      <c r="I5" s="302"/>
      <c r="J5" s="302"/>
      <c r="K5" s="2"/>
    </row>
    <row r="6" customFormat="false" ht="13.4" hidden="true" customHeight="true" outlineLevel="0" collapsed="false">
      <c r="A6" s="102" t="s">
        <v>76</v>
      </c>
      <c r="B6" s="121"/>
      <c r="C6" s="8"/>
      <c r="D6" s="2"/>
      <c r="E6" s="2"/>
      <c r="F6" s="10"/>
      <c r="G6" s="10"/>
      <c r="H6" s="10"/>
      <c r="I6" s="302"/>
      <c r="J6" s="302"/>
      <c r="K6" s="2"/>
    </row>
    <row r="7" customFormat="false" ht="13.4" hidden="true" customHeight="true" outlineLevel="0" collapsed="false">
      <c r="A7" s="102" t="s">
        <v>11</v>
      </c>
      <c r="B7" s="121"/>
      <c r="C7" s="2"/>
    </row>
    <row r="8" customFormat="false" ht="13.4" hidden="true" customHeight="true" outlineLevel="0" collapsed="false">
      <c r="A8" s="102" t="s">
        <v>12</v>
      </c>
      <c r="B8" s="121"/>
      <c r="C8" s="2"/>
    </row>
    <row r="9" customFormat="false" ht="13.4" hidden="true" customHeight="true" outlineLevel="0" collapsed="false">
      <c r="A9" s="102" t="s">
        <v>13</v>
      </c>
      <c r="B9" s="121"/>
      <c r="C9" s="2"/>
    </row>
    <row r="10" customFormat="false" ht="13.4" hidden="true" customHeight="true" outlineLevel="0" collapsed="false">
      <c r="A10" s="102" t="s">
        <v>14</v>
      </c>
      <c r="B10" s="121"/>
      <c r="C10" s="121"/>
      <c r="D10" s="121"/>
      <c r="E10" s="121"/>
      <c r="F10" s="180"/>
      <c r="G10" s="180"/>
      <c r="H10" s="180"/>
      <c r="I10" s="180"/>
      <c r="J10" s="180"/>
      <c r="K10" s="182"/>
    </row>
    <row r="11" customFormat="false" ht="13.4" hidden="true" customHeight="true" outlineLevel="0" collapsed="false">
      <c r="A11" s="102" t="s">
        <v>15</v>
      </c>
      <c r="B11" s="121"/>
      <c r="C11" s="121"/>
      <c r="D11" s="121"/>
      <c r="E11" s="121"/>
      <c r="F11" s="180"/>
      <c r="G11" s="180"/>
      <c r="H11" s="180"/>
      <c r="I11" s="180"/>
      <c r="J11" s="180"/>
      <c r="K11" s="182"/>
    </row>
    <row r="12" customFormat="false" ht="13.4" hidden="true" customHeight="true" outlineLevel="0" collapsed="false">
      <c r="A12" s="102" t="s">
        <v>16</v>
      </c>
      <c r="B12" s="121"/>
      <c r="C12" s="121"/>
      <c r="D12" s="121"/>
      <c r="E12" s="121"/>
      <c r="F12" s="180"/>
      <c r="G12" s="180"/>
      <c r="H12" s="180"/>
      <c r="I12" s="180"/>
      <c r="J12" s="180"/>
      <c r="K12" s="182"/>
    </row>
    <row r="13" customFormat="false" ht="13.4" hidden="true" customHeight="true" outlineLevel="0" collapsed="false">
      <c r="A13" s="102" t="s">
        <v>17</v>
      </c>
      <c r="B13" s="121"/>
      <c r="C13" s="121"/>
      <c r="D13" s="121"/>
      <c r="E13" s="121"/>
      <c r="F13" s="180"/>
      <c r="G13" s="180"/>
      <c r="H13" s="180"/>
      <c r="I13" s="180"/>
      <c r="J13" s="180"/>
      <c r="K13" s="182"/>
    </row>
    <row r="14" customFormat="false" ht="13.4" hidden="true" customHeight="true" outlineLevel="0" collapsed="false">
      <c r="A14" s="102" t="s">
        <v>18</v>
      </c>
      <c r="B14" s="121"/>
      <c r="C14" s="121"/>
      <c r="D14" s="121"/>
      <c r="E14" s="121"/>
      <c r="F14" s="180"/>
      <c r="G14" s="180"/>
      <c r="H14" s="180"/>
      <c r="I14" s="180"/>
      <c r="J14" s="180"/>
      <c r="K14" s="182"/>
    </row>
    <row r="15" customFormat="false" ht="16.5" hidden="true" customHeight="true" outlineLevel="0" collapsed="false">
      <c r="A15" s="102" t="s">
        <v>406</v>
      </c>
      <c r="B15" s="98" t="n">
        <v>2</v>
      </c>
      <c r="C15" s="263" t="s">
        <v>407</v>
      </c>
      <c r="D15" s="263"/>
      <c r="E15" s="263"/>
      <c r="F15" s="263"/>
      <c r="G15" s="263"/>
      <c r="H15" s="263"/>
      <c r="I15" s="427" t="n">
        <v>7.3</v>
      </c>
      <c r="J15" s="427" t="n">
        <v>7.4</v>
      </c>
      <c r="K15" s="428" t="s">
        <v>408</v>
      </c>
    </row>
    <row r="16" customFormat="false" ht="16.5" hidden="true" customHeight="true" outlineLevel="0" collapsed="false">
      <c r="A16" s="119" t="s">
        <v>81</v>
      </c>
      <c r="B16" s="98" t="n">
        <v>1</v>
      </c>
      <c r="C16" s="263" t="s">
        <v>407</v>
      </c>
      <c r="D16" s="263"/>
      <c r="E16" s="263"/>
      <c r="F16" s="263"/>
      <c r="G16" s="263"/>
      <c r="H16" s="263"/>
      <c r="I16" s="427" t="n">
        <v>7.3</v>
      </c>
      <c r="J16" s="427" t="n">
        <v>7.4</v>
      </c>
      <c r="K16" s="428" t="s">
        <v>408</v>
      </c>
    </row>
    <row r="17" customFormat="false" ht="16.5" hidden="true" customHeight="true" outlineLevel="0" collapsed="false">
      <c r="A17" s="119" t="s">
        <v>84</v>
      </c>
      <c r="B17" s="98" t="n">
        <v>2</v>
      </c>
      <c r="C17" s="263" t="s">
        <v>407</v>
      </c>
      <c r="D17" s="263"/>
      <c r="E17" s="263"/>
      <c r="F17" s="263"/>
      <c r="G17" s="263"/>
      <c r="H17" s="263"/>
      <c r="I17" s="427" t="n">
        <v>7.3</v>
      </c>
      <c r="J17" s="427" t="n">
        <v>7.4</v>
      </c>
      <c r="K17" s="428" t="s">
        <v>408</v>
      </c>
    </row>
    <row r="18" customFormat="false" ht="16.5" hidden="true" customHeight="true" outlineLevel="0" collapsed="false">
      <c r="A18" s="119" t="s">
        <v>85</v>
      </c>
      <c r="B18" s="98" t="n">
        <v>2</v>
      </c>
      <c r="C18" s="263" t="s">
        <v>407</v>
      </c>
      <c r="D18" s="263"/>
      <c r="E18" s="263"/>
      <c r="F18" s="263"/>
      <c r="G18" s="263"/>
      <c r="H18" s="263"/>
      <c r="I18" s="427" t="n">
        <v>7.3</v>
      </c>
      <c r="J18" s="427" t="n">
        <v>7.4</v>
      </c>
      <c r="K18" s="428" t="s">
        <v>408</v>
      </c>
    </row>
    <row r="19" customFormat="false" ht="16.5" hidden="true" customHeight="true" outlineLevel="0" collapsed="false">
      <c r="A19" s="119" t="s">
        <v>86</v>
      </c>
      <c r="B19" s="98" t="n">
        <v>2</v>
      </c>
      <c r="C19" s="263" t="s">
        <v>407</v>
      </c>
      <c r="D19" s="263"/>
      <c r="E19" s="263"/>
      <c r="F19" s="263"/>
      <c r="G19" s="263"/>
      <c r="H19" s="263"/>
      <c r="I19" s="427" t="n">
        <v>7.3</v>
      </c>
      <c r="J19" s="427" t="n">
        <v>7.4</v>
      </c>
      <c r="K19" s="428" t="s">
        <v>408</v>
      </c>
    </row>
    <row r="20" customFormat="false" ht="16.5" hidden="true" customHeight="true" outlineLevel="0" collapsed="false">
      <c r="A20" s="119" t="s">
        <v>87</v>
      </c>
      <c r="B20" s="98" t="n">
        <v>2</v>
      </c>
      <c r="C20" s="263" t="s">
        <v>407</v>
      </c>
      <c r="D20" s="263"/>
      <c r="E20" s="263"/>
      <c r="F20" s="263"/>
      <c r="G20" s="263"/>
      <c r="H20" s="263"/>
      <c r="I20" s="178" t="n">
        <v>7.3</v>
      </c>
      <c r="J20" s="178" t="n">
        <v>7.4</v>
      </c>
      <c r="K20" s="429" t="s">
        <v>407</v>
      </c>
    </row>
    <row r="21" customFormat="false" ht="16.5" hidden="true" customHeight="true" outlineLevel="0" collapsed="false">
      <c r="A21" s="119" t="s">
        <v>88</v>
      </c>
      <c r="B21" s="98" t="n">
        <v>2</v>
      </c>
      <c r="C21" s="263" t="s">
        <v>407</v>
      </c>
      <c r="D21" s="263"/>
      <c r="E21" s="263"/>
      <c r="F21" s="263"/>
      <c r="G21" s="263"/>
      <c r="H21" s="263"/>
      <c r="I21" s="178" t="n">
        <v>7.3</v>
      </c>
      <c r="J21" s="178" t="n">
        <v>7.4</v>
      </c>
      <c r="K21" s="429" t="s">
        <v>407</v>
      </c>
    </row>
    <row r="22" customFormat="false" ht="16.5" hidden="false" customHeight="true" outlineLevel="0" collapsed="false">
      <c r="A22" s="119" t="s">
        <v>89</v>
      </c>
      <c r="B22" s="98" t="n">
        <v>2</v>
      </c>
      <c r="C22" s="263" t="s">
        <v>407</v>
      </c>
      <c r="D22" s="263"/>
      <c r="E22" s="263"/>
      <c r="F22" s="263"/>
      <c r="G22" s="263"/>
      <c r="H22" s="263"/>
      <c r="I22" s="178" t="n">
        <v>7.3</v>
      </c>
      <c r="J22" s="178" t="n">
        <v>7.4</v>
      </c>
      <c r="K22" s="429" t="s">
        <v>407</v>
      </c>
    </row>
    <row r="23" customFormat="false" ht="16.5" hidden="false" customHeight="true" outlineLevel="0" collapsed="false">
      <c r="A23" s="119" t="s">
        <v>92</v>
      </c>
      <c r="B23" s="98" t="n">
        <v>2</v>
      </c>
      <c r="C23" s="263" t="s">
        <v>407</v>
      </c>
      <c r="D23" s="263"/>
      <c r="E23" s="263"/>
      <c r="F23" s="263"/>
      <c r="G23" s="263"/>
      <c r="H23" s="263"/>
      <c r="I23" s="430" t="n">
        <v>7.3</v>
      </c>
      <c r="J23" s="430" t="n">
        <v>7.4</v>
      </c>
      <c r="K23" s="429" t="s">
        <v>407</v>
      </c>
    </row>
    <row r="24" customFormat="false" ht="16.5" hidden="false" customHeight="true" outlineLevel="0" collapsed="false">
      <c r="A24" s="119" t="s">
        <v>93</v>
      </c>
      <c r="B24" s="98" t="n">
        <v>2</v>
      </c>
      <c r="C24" s="263" t="s">
        <v>407</v>
      </c>
      <c r="D24" s="263"/>
      <c r="E24" s="263"/>
      <c r="F24" s="263"/>
      <c r="G24" s="263"/>
      <c r="H24" s="263"/>
      <c r="I24" s="430" t="n">
        <v>7.3</v>
      </c>
      <c r="J24" s="430" t="n">
        <v>7.4</v>
      </c>
      <c r="K24" s="429" t="s">
        <v>407</v>
      </c>
    </row>
    <row r="25" customFormat="false" ht="16.5" hidden="false" customHeight="true" outlineLevel="0" collapsed="false">
      <c r="A25" s="119" t="s">
        <v>94</v>
      </c>
      <c r="B25" s="98" t="n">
        <v>2</v>
      </c>
      <c r="C25" s="263" t="s">
        <v>407</v>
      </c>
      <c r="D25" s="263"/>
      <c r="E25" s="263"/>
      <c r="F25" s="263"/>
      <c r="G25" s="263"/>
      <c r="H25" s="263"/>
      <c r="I25" s="430" t="n">
        <v>7.3</v>
      </c>
      <c r="J25" s="430" t="n">
        <v>7.4</v>
      </c>
      <c r="K25" s="429" t="s">
        <v>407</v>
      </c>
    </row>
    <row r="26" customFormat="false" ht="16.5" hidden="false" customHeight="true" outlineLevel="0" collapsed="false">
      <c r="A26" s="119" t="s">
        <v>95</v>
      </c>
      <c r="B26" s="98" t="n">
        <v>2</v>
      </c>
      <c r="C26" s="263" t="s">
        <v>407</v>
      </c>
      <c r="D26" s="263"/>
      <c r="E26" s="263"/>
      <c r="F26" s="263"/>
      <c r="G26" s="263"/>
      <c r="H26" s="263"/>
      <c r="I26" s="130" t="n">
        <f aca="false">SUM(I28:I29)</f>
        <v>4.5</v>
      </c>
      <c r="J26" s="130" t="n">
        <f aca="false">SUM(J28:J29)</f>
        <v>7.4</v>
      </c>
      <c r="K26" s="429" t="s">
        <v>407</v>
      </c>
    </row>
    <row r="27" customFormat="false" ht="16.5" hidden="false" customHeight="true" outlineLevel="0" collapsed="false">
      <c r="A27" s="119"/>
      <c r="B27" s="98"/>
      <c r="C27" s="264"/>
      <c r="D27" s="355"/>
      <c r="E27" s="355"/>
      <c r="F27" s="355"/>
      <c r="G27" s="355"/>
      <c r="H27" s="325"/>
      <c r="I27" s="340"/>
      <c r="J27" s="340"/>
      <c r="K27" s="428"/>
    </row>
    <row r="28" customFormat="false" ht="16.5" hidden="false" customHeight="true" outlineLevel="0" collapsed="false">
      <c r="A28" s="135" t="s">
        <v>409</v>
      </c>
      <c r="B28" s="103" t="n">
        <v>71</v>
      </c>
      <c r="C28" s="431" t="s">
        <v>410</v>
      </c>
      <c r="D28" s="90" t="s">
        <v>411</v>
      </c>
      <c r="E28" s="296" t="s">
        <v>104</v>
      </c>
      <c r="F28" s="186" t="n">
        <v>20.4</v>
      </c>
      <c r="G28" s="186" t="n">
        <v>65</v>
      </c>
      <c r="H28" s="186" t="n">
        <v>0</v>
      </c>
      <c r="I28" s="186" t="n">
        <v>0</v>
      </c>
      <c r="J28" s="186" t="n">
        <v>0</v>
      </c>
      <c r="K28" s="92" t="s">
        <v>122</v>
      </c>
    </row>
    <row r="29" customFormat="false" ht="16.5" hidden="false" customHeight="true" outlineLevel="0" collapsed="false">
      <c r="A29" s="137" t="s">
        <v>412</v>
      </c>
      <c r="B29" s="138" t="n">
        <v>85</v>
      </c>
      <c r="C29" s="432" t="s">
        <v>413</v>
      </c>
      <c r="D29" s="140" t="s">
        <v>414</v>
      </c>
      <c r="E29" s="433" t="s">
        <v>104</v>
      </c>
      <c r="F29" s="189" t="n">
        <v>14.9</v>
      </c>
      <c r="G29" s="189" t="n">
        <v>58.5</v>
      </c>
      <c r="H29" s="189" t="n">
        <v>1.2</v>
      </c>
      <c r="I29" s="189" t="n">
        <v>4.5</v>
      </c>
      <c r="J29" s="189" t="n">
        <v>7.4</v>
      </c>
      <c r="K29" s="142" t="s">
        <v>113</v>
      </c>
    </row>
    <row r="30" customFormat="false" ht="17" hidden="false" customHeight="false" outlineLevel="0" collapsed="false">
      <c r="A30" s="149" t="s">
        <v>123</v>
      </c>
    </row>
    <row r="31" customFormat="false" ht="17" hidden="false" customHeight="false" outlineLevel="0" collapsed="false">
      <c r="H31" s="150" t="n">
        <v>1.2</v>
      </c>
    </row>
  </sheetData>
  <mergeCells count="13">
    <mergeCell ref="A1:K1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true" verticalCentered="fals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57"/>
    <col collapsed="false" customWidth="true" hidden="false" outlineLevel="0" max="2" min="2" style="2" width="6.08"/>
    <col collapsed="false" customWidth="true" hidden="false" outlineLevel="0" max="3" min="3" style="1" width="8.49"/>
    <col collapsed="false" customWidth="true" hidden="false" outlineLevel="0" max="4" min="4" style="1" width="7.57"/>
    <col collapsed="false" customWidth="true" hidden="false" outlineLevel="0" max="5" min="5" style="1" width="12.58"/>
    <col collapsed="false" customWidth="true" hidden="false" outlineLevel="0" max="6" min="6" style="3" width="8.57"/>
    <col collapsed="false" customWidth="true" hidden="false" outlineLevel="0" max="7" min="7" style="3" width="9.08"/>
    <col collapsed="false" customWidth="false" hidden="false" outlineLevel="0" max="8" min="8" style="3" width="8.99"/>
    <col collapsed="false" customWidth="true" hidden="false" outlineLevel="0" max="9" min="9" style="3" width="8.74"/>
    <col collapsed="false" customWidth="true" hidden="false" outlineLevel="0" max="10" min="10" style="3" width="11.57"/>
    <col collapsed="false" customWidth="true" hidden="false" outlineLevel="0" max="11" min="11" style="1" width="29.74"/>
    <col collapsed="false" customWidth="false" hidden="false" outlineLevel="0" max="257" min="12" style="1" width="8.99"/>
  </cols>
  <sheetData>
    <row r="1" s="6" customFormat="true" ht="27.5" hidden="false" customHeight="false" outlineLevel="0" collapsed="false">
      <c r="A1" s="4" t="s">
        <v>4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7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4" hidden="true" customHeight="true" outlineLevel="0" collapsed="false">
      <c r="A5" s="102" t="s">
        <v>74</v>
      </c>
      <c r="B5" s="121"/>
      <c r="C5" s="8"/>
      <c r="D5" s="2"/>
      <c r="E5" s="2"/>
      <c r="F5" s="10"/>
      <c r="G5" s="10"/>
      <c r="H5" s="10"/>
      <c r="I5" s="302"/>
      <c r="J5" s="302"/>
      <c r="K5" s="2"/>
    </row>
    <row r="6" customFormat="false" ht="13.4" hidden="true" customHeight="true" outlineLevel="0" collapsed="false">
      <c r="A6" s="102" t="s">
        <v>76</v>
      </c>
      <c r="B6" s="121"/>
      <c r="C6" s="8"/>
      <c r="D6" s="2"/>
      <c r="E6" s="2"/>
      <c r="F6" s="10"/>
      <c r="G6" s="10"/>
      <c r="H6" s="10"/>
      <c r="I6" s="302"/>
      <c r="J6" s="302"/>
      <c r="K6" s="2"/>
    </row>
    <row r="7" customFormat="false" ht="13.4" hidden="true" customHeight="true" outlineLevel="0" collapsed="false">
      <c r="A7" s="102" t="s">
        <v>11</v>
      </c>
      <c r="B7" s="121"/>
      <c r="C7" s="2"/>
    </row>
    <row r="8" customFormat="false" ht="13.4" hidden="true" customHeight="true" outlineLevel="0" collapsed="false">
      <c r="A8" s="102" t="s">
        <v>12</v>
      </c>
      <c r="B8" s="121"/>
      <c r="C8" s="2"/>
    </row>
    <row r="9" customFormat="false" ht="13.4" hidden="true" customHeight="true" outlineLevel="0" collapsed="false">
      <c r="A9" s="102" t="s">
        <v>13</v>
      </c>
      <c r="B9" s="121"/>
      <c r="C9" s="2"/>
    </row>
    <row r="10" customFormat="false" ht="13.4" hidden="true" customHeight="true" outlineLevel="0" collapsed="false">
      <c r="A10" s="102" t="s">
        <v>14</v>
      </c>
      <c r="B10" s="121"/>
      <c r="C10" s="121"/>
      <c r="D10" s="121"/>
      <c r="E10" s="121"/>
      <c r="F10" s="180"/>
      <c r="G10" s="180"/>
      <c r="H10" s="180"/>
      <c r="I10" s="180"/>
      <c r="J10" s="180"/>
      <c r="K10" s="182"/>
    </row>
    <row r="11" customFormat="false" ht="13.4" hidden="true" customHeight="true" outlineLevel="0" collapsed="false">
      <c r="A11" s="102" t="s">
        <v>15</v>
      </c>
      <c r="B11" s="121"/>
      <c r="C11" s="121"/>
      <c r="D11" s="121"/>
      <c r="E11" s="121"/>
      <c r="F11" s="180"/>
      <c r="G11" s="180"/>
      <c r="H11" s="180"/>
      <c r="I11" s="180"/>
      <c r="J11" s="180"/>
      <c r="K11" s="182"/>
    </row>
    <row r="12" customFormat="false" ht="13.4" hidden="true" customHeight="true" outlineLevel="0" collapsed="false">
      <c r="A12" s="102" t="s">
        <v>16</v>
      </c>
      <c r="B12" s="121"/>
      <c r="C12" s="121"/>
      <c r="D12" s="121"/>
      <c r="E12" s="121"/>
      <c r="F12" s="180"/>
      <c r="G12" s="180"/>
      <c r="H12" s="180"/>
      <c r="I12" s="180"/>
      <c r="J12" s="180"/>
      <c r="K12" s="182"/>
    </row>
    <row r="13" customFormat="false" ht="13.4" hidden="true" customHeight="true" outlineLevel="0" collapsed="false">
      <c r="A13" s="102" t="s">
        <v>17</v>
      </c>
      <c r="B13" s="121"/>
      <c r="C13" s="121"/>
      <c r="D13" s="121"/>
      <c r="E13" s="121"/>
      <c r="F13" s="180"/>
      <c r="G13" s="180"/>
      <c r="H13" s="180"/>
      <c r="I13" s="180"/>
      <c r="J13" s="180"/>
      <c r="K13" s="182"/>
    </row>
    <row r="14" customFormat="false" ht="13.4" hidden="true" customHeight="true" outlineLevel="0" collapsed="false">
      <c r="A14" s="102" t="s">
        <v>18</v>
      </c>
      <c r="B14" s="121"/>
      <c r="C14" s="121"/>
      <c r="D14" s="121"/>
      <c r="E14" s="121"/>
      <c r="F14" s="180"/>
      <c r="G14" s="180"/>
      <c r="H14" s="180"/>
      <c r="I14" s="180"/>
      <c r="J14" s="180"/>
      <c r="K14" s="182"/>
    </row>
    <row r="15" customFormat="false" ht="16.5" hidden="true" customHeight="true" outlineLevel="0" collapsed="false">
      <c r="A15" s="122" t="s">
        <v>78</v>
      </c>
      <c r="B15" s="103" t="n">
        <v>6</v>
      </c>
      <c r="C15" s="113" t="s">
        <v>416</v>
      </c>
      <c r="D15" s="113"/>
      <c r="E15" s="113"/>
      <c r="F15" s="113"/>
      <c r="G15" s="113"/>
      <c r="H15" s="113"/>
      <c r="I15" s="427" t="n">
        <v>55.7</v>
      </c>
      <c r="J15" s="427" t="n">
        <v>59.6</v>
      </c>
      <c r="K15" s="336" t="s">
        <v>416</v>
      </c>
    </row>
    <row r="16" customFormat="false" ht="18" hidden="true" customHeight="true" outlineLevel="0" collapsed="false">
      <c r="A16" s="122"/>
      <c r="B16" s="103"/>
      <c r="C16" s="113"/>
      <c r="D16" s="113"/>
      <c r="E16" s="113"/>
      <c r="F16" s="113"/>
      <c r="G16" s="113"/>
      <c r="H16" s="113"/>
      <c r="I16" s="427"/>
      <c r="J16" s="427"/>
      <c r="K16" s="336"/>
    </row>
    <row r="17" customFormat="false" ht="16.5" hidden="true" customHeight="true" outlineLevel="0" collapsed="false">
      <c r="A17" s="119" t="s">
        <v>81</v>
      </c>
      <c r="B17" s="103" t="n">
        <v>6</v>
      </c>
      <c r="C17" s="113" t="s">
        <v>416</v>
      </c>
      <c r="D17" s="113"/>
      <c r="E17" s="113"/>
      <c r="F17" s="113"/>
      <c r="G17" s="113"/>
      <c r="H17" s="113"/>
      <c r="I17" s="427" t="n">
        <v>56</v>
      </c>
      <c r="J17" s="427" t="n">
        <v>59.6</v>
      </c>
      <c r="K17" s="336" t="s">
        <v>416</v>
      </c>
    </row>
    <row r="18" customFormat="false" ht="18" hidden="true" customHeight="true" outlineLevel="0" collapsed="false">
      <c r="A18" s="122"/>
      <c r="B18" s="103"/>
      <c r="C18" s="113"/>
      <c r="D18" s="113"/>
      <c r="E18" s="113"/>
      <c r="F18" s="113"/>
      <c r="G18" s="113"/>
      <c r="H18" s="113"/>
      <c r="I18" s="180"/>
      <c r="J18" s="180"/>
      <c r="K18" s="336"/>
    </row>
    <row r="19" customFormat="false" ht="16.5" hidden="true" customHeight="true" outlineLevel="0" collapsed="false">
      <c r="A19" s="119" t="s">
        <v>84</v>
      </c>
      <c r="B19" s="103" t="n">
        <v>6</v>
      </c>
      <c r="C19" s="113" t="s">
        <v>416</v>
      </c>
      <c r="D19" s="113"/>
      <c r="E19" s="113"/>
      <c r="F19" s="113"/>
      <c r="G19" s="113"/>
      <c r="H19" s="113"/>
      <c r="I19" s="427" t="n">
        <v>50</v>
      </c>
      <c r="J19" s="427" t="n">
        <v>59</v>
      </c>
      <c r="K19" s="336" t="s">
        <v>416</v>
      </c>
    </row>
    <row r="20" customFormat="false" ht="18" hidden="true" customHeight="true" outlineLevel="0" collapsed="false">
      <c r="A20" s="122"/>
      <c r="B20" s="103"/>
      <c r="C20" s="113"/>
      <c r="D20" s="113"/>
      <c r="E20" s="113"/>
      <c r="F20" s="113"/>
      <c r="G20" s="113"/>
      <c r="H20" s="113"/>
      <c r="I20" s="180"/>
      <c r="J20" s="180"/>
      <c r="K20" s="336"/>
    </row>
    <row r="21" customFormat="false" ht="16.5" hidden="true" customHeight="true" outlineLevel="0" collapsed="false">
      <c r="A21" s="119" t="s">
        <v>85</v>
      </c>
      <c r="B21" s="103" t="n">
        <v>6</v>
      </c>
      <c r="C21" s="113" t="s">
        <v>416</v>
      </c>
      <c r="D21" s="113"/>
      <c r="E21" s="113"/>
      <c r="F21" s="113"/>
      <c r="G21" s="113"/>
      <c r="H21" s="113"/>
      <c r="I21" s="427" t="n">
        <v>50</v>
      </c>
      <c r="J21" s="427" t="n">
        <v>59</v>
      </c>
      <c r="K21" s="336" t="s">
        <v>416</v>
      </c>
    </row>
    <row r="22" customFormat="false" ht="16.5" hidden="true" customHeight="true" outlineLevel="0" collapsed="false">
      <c r="A22" s="122"/>
      <c r="B22" s="103"/>
      <c r="C22" s="113"/>
      <c r="D22" s="113"/>
      <c r="E22" s="113"/>
      <c r="F22" s="113"/>
      <c r="G22" s="113"/>
      <c r="H22" s="113"/>
      <c r="I22" s="180"/>
      <c r="J22" s="180"/>
      <c r="K22" s="336"/>
    </row>
    <row r="23" customFormat="false" ht="16.5" hidden="true" customHeight="true" outlineLevel="0" collapsed="false">
      <c r="A23" s="119" t="s">
        <v>86</v>
      </c>
      <c r="B23" s="103" t="n">
        <v>6</v>
      </c>
      <c r="C23" s="113" t="s">
        <v>416</v>
      </c>
      <c r="D23" s="113"/>
      <c r="E23" s="113"/>
      <c r="F23" s="113"/>
      <c r="G23" s="113"/>
      <c r="H23" s="113"/>
      <c r="I23" s="434" t="n">
        <v>43</v>
      </c>
      <c r="J23" s="434" t="n">
        <v>59</v>
      </c>
      <c r="K23" s="336" t="s">
        <v>416</v>
      </c>
    </row>
    <row r="24" customFormat="false" ht="16.5" hidden="true" customHeight="true" outlineLevel="0" collapsed="false">
      <c r="A24" s="122"/>
      <c r="B24" s="103"/>
      <c r="C24" s="113"/>
      <c r="D24" s="113"/>
      <c r="E24" s="113"/>
      <c r="F24" s="113"/>
      <c r="G24" s="113"/>
      <c r="H24" s="113"/>
      <c r="I24" s="435"/>
      <c r="J24" s="435"/>
      <c r="K24" s="336"/>
    </row>
    <row r="25" customFormat="false" ht="16.5" hidden="true" customHeight="true" outlineLevel="0" collapsed="false">
      <c r="A25" s="119" t="s">
        <v>87</v>
      </c>
      <c r="B25" s="103" t="n">
        <v>6</v>
      </c>
      <c r="C25" s="113" t="s">
        <v>416</v>
      </c>
      <c r="D25" s="113"/>
      <c r="E25" s="113"/>
      <c r="F25" s="113"/>
      <c r="G25" s="113"/>
      <c r="H25" s="113"/>
      <c r="I25" s="436" t="n">
        <v>44</v>
      </c>
      <c r="J25" s="436" t="n">
        <v>60</v>
      </c>
      <c r="K25" s="336" t="s">
        <v>416</v>
      </c>
    </row>
    <row r="26" customFormat="false" ht="16.5" hidden="true" customHeight="true" outlineLevel="0" collapsed="false">
      <c r="A26" s="122"/>
      <c r="B26" s="103"/>
      <c r="C26" s="113"/>
      <c r="D26" s="113"/>
      <c r="E26" s="113"/>
      <c r="F26" s="113"/>
      <c r="G26" s="113"/>
      <c r="H26" s="113"/>
      <c r="I26" s="436"/>
      <c r="J26" s="436"/>
      <c r="K26" s="336"/>
    </row>
    <row r="27" customFormat="false" ht="16.5" hidden="true" customHeight="true" outlineLevel="0" collapsed="false">
      <c r="A27" s="119" t="s">
        <v>88</v>
      </c>
      <c r="B27" s="103" t="n">
        <v>6</v>
      </c>
      <c r="C27" s="113" t="s">
        <v>416</v>
      </c>
      <c r="D27" s="113"/>
      <c r="E27" s="113"/>
      <c r="F27" s="113"/>
      <c r="G27" s="113"/>
      <c r="H27" s="113"/>
      <c r="I27" s="436" t="n">
        <v>44</v>
      </c>
      <c r="J27" s="436" t="n">
        <v>62</v>
      </c>
      <c r="K27" s="336" t="s">
        <v>416</v>
      </c>
    </row>
    <row r="28" customFormat="false" ht="16.5" hidden="true" customHeight="true" outlineLevel="0" collapsed="false">
      <c r="A28" s="122"/>
      <c r="B28" s="103"/>
      <c r="C28" s="113"/>
      <c r="D28" s="113"/>
      <c r="E28" s="113"/>
      <c r="F28" s="113"/>
      <c r="G28" s="113"/>
      <c r="H28" s="113"/>
      <c r="I28" s="436"/>
      <c r="J28" s="436"/>
      <c r="K28" s="336"/>
    </row>
    <row r="29" customFormat="false" ht="16.5" hidden="false" customHeight="true" outlineLevel="0" collapsed="false">
      <c r="A29" s="119" t="s">
        <v>89</v>
      </c>
      <c r="B29" s="103" t="n">
        <v>5</v>
      </c>
      <c r="C29" s="437" t="s">
        <v>417</v>
      </c>
      <c r="D29" s="437"/>
      <c r="E29" s="437"/>
      <c r="F29" s="437"/>
      <c r="G29" s="437"/>
      <c r="H29" s="437"/>
      <c r="I29" s="436" t="n">
        <v>59</v>
      </c>
      <c r="J29" s="436" t="n">
        <v>82</v>
      </c>
      <c r="K29" s="336" t="s">
        <v>417</v>
      </c>
    </row>
    <row r="30" customFormat="false" ht="16.5" hidden="false" customHeight="true" outlineLevel="0" collapsed="false">
      <c r="A30" s="122"/>
      <c r="B30" s="103"/>
      <c r="C30" s="437"/>
      <c r="D30" s="437"/>
      <c r="E30" s="437"/>
      <c r="F30" s="437"/>
      <c r="G30" s="437"/>
      <c r="H30" s="437"/>
      <c r="I30" s="436"/>
      <c r="J30" s="436"/>
      <c r="K30" s="336"/>
    </row>
    <row r="31" customFormat="false" ht="16.5" hidden="false" customHeight="true" outlineLevel="0" collapsed="false">
      <c r="A31" s="119" t="s">
        <v>92</v>
      </c>
      <c r="B31" s="103" t="n">
        <v>5</v>
      </c>
      <c r="C31" s="437" t="s">
        <v>417</v>
      </c>
      <c r="D31" s="437"/>
      <c r="E31" s="437"/>
      <c r="F31" s="437"/>
      <c r="G31" s="437"/>
      <c r="H31" s="437"/>
      <c r="I31" s="436" t="n">
        <v>58.8</v>
      </c>
      <c r="J31" s="436" t="n">
        <v>82.5</v>
      </c>
      <c r="K31" s="336" t="s">
        <v>417</v>
      </c>
    </row>
    <row r="32" customFormat="false" ht="16.5" hidden="false" customHeight="true" outlineLevel="0" collapsed="false">
      <c r="A32" s="122"/>
      <c r="B32" s="103"/>
      <c r="C32" s="437"/>
      <c r="D32" s="437"/>
      <c r="E32" s="437"/>
      <c r="F32" s="437"/>
      <c r="G32" s="437"/>
      <c r="H32" s="437"/>
      <c r="I32" s="436"/>
      <c r="J32" s="436"/>
      <c r="K32" s="336"/>
    </row>
    <row r="33" customFormat="false" ht="16.5" hidden="false" customHeight="true" outlineLevel="0" collapsed="false">
      <c r="A33" s="119" t="s">
        <v>93</v>
      </c>
      <c r="B33" s="103" t="n">
        <v>5</v>
      </c>
      <c r="C33" s="437" t="s">
        <v>417</v>
      </c>
      <c r="D33" s="437"/>
      <c r="E33" s="437"/>
      <c r="F33" s="437"/>
      <c r="G33" s="437"/>
      <c r="H33" s="437"/>
      <c r="I33" s="436" t="n">
        <v>59.2</v>
      </c>
      <c r="J33" s="436" t="n">
        <v>82.3</v>
      </c>
      <c r="K33" s="336" t="s">
        <v>417</v>
      </c>
    </row>
    <row r="34" customFormat="false" ht="16.5" hidden="false" customHeight="true" outlineLevel="0" collapsed="false">
      <c r="A34" s="119"/>
      <c r="B34" s="103"/>
      <c r="C34" s="437"/>
      <c r="D34" s="437"/>
      <c r="E34" s="437"/>
      <c r="F34" s="437"/>
      <c r="G34" s="437"/>
      <c r="H34" s="437"/>
      <c r="I34" s="435"/>
      <c r="J34" s="435"/>
      <c r="K34" s="336"/>
    </row>
    <row r="35" customFormat="false" ht="16.5" hidden="false" customHeight="true" outlineLevel="0" collapsed="false">
      <c r="A35" s="122" t="s">
        <v>94</v>
      </c>
      <c r="B35" s="103" t="n">
        <v>5</v>
      </c>
      <c r="C35" s="437" t="s">
        <v>417</v>
      </c>
      <c r="D35" s="437"/>
      <c r="E35" s="437"/>
      <c r="F35" s="437"/>
      <c r="G35" s="437"/>
      <c r="H35" s="437"/>
      <c r="I35" s="436" t="n">
        <v>46.7</v>
      </c>
      <c r="J35" s="436" t="n">
        <v>60.3</v>
      </c>
      <c r="K35" s="336" t="s">
        <v>417</v>
      </c>
    </row>
    <row r="36" customFormat="false" ht="16.5" hidden="false" customHeight="true" outlineLevel="0" collapsed="false">
      <c r="A36" s="122"/>
      <c r="B36" s="103"/>
      <c r="C36" s="437"/>
      <c r="D36" s="437"/>
      <c r="E36" s="437"/>
      <c r="F36" s="437"/>
      <c r="G36" s="437"/>
      <c r="H36" s="437"/>
      <c r="I36" s="435"/>
      <c r="J36" s="435"/>
      <c r="K36" s="336"/>
    </row>
    <row r="37" customFormat="false" ht="16.5" hidden="false" customHeight="true" outlineLevel="0" collapsed="false">
      <c r="A37" s="122" t="s">
        <v>95</v>
      </c>
      <c r="B37" s="103" t="n">
        <v>5</v>
      </c>
      <c r="C37" s="437" t="s">
        <v>417</v>
      </c>
      <c r="D37" s="437"/>
      <c r="E37" s="437"/>
      <c r="F37" s="437"/>
      <c r="G37" s="437"/>
      <c r="H37" s="437"/>
      <c r="I37" s="415" t="n">
        <f aca="false">SUM(I39:I46)</f>
        <v>46.595</v>
      </c>
      <c r="J37" s="415" t="n">
        <f aca="false">SUM(J40:J46)</f>
        <v>60.3</v>
      </c>
      <c r="K37" s="336" t="s">
        <v>417</v>
      </c>
    </row>
    <row r="38" customFormat="false" ht="16.5" hidden="false" customHeight="true" outlineLevel="0" collapsed="false">
      <c r="A38" s="122"/>
      <c r="B38" s="103"/>
      <c r="C38" s="437"/>
      <c r="D38" s="437"/>
      <c r="E38" s="437"/>
      <c r="F38" s="437"/>
      <c r="G38" s="437"/>
      <c r="H38" s="437"/>
      <c r="I38" s="435"/>
      <c r="J38" s="435"/>
      <c r="K38" s="336"/>
    </row>
    <row r="39" customFormat="false" ht="7.5" hidden="false" customHeight="true" outlineLevel="0" collapsed="false">
      <c r="A39" s="438"/>
      <c r="B39" s="121"/>
      <c r="C39" s="121"/>
      <c r="D39" s="121"/>
      <c r="E39" s="121"/>
      <c r="F39" s="180"/>
      <c r="G39" s="180"/>
      <c r="H39" s="180"/>
      <c r="I39" s="180"/>
      <c r="J39" s="180"/>
    </row>
    <row r="40" customFormat="false" ht="17" hidden="false" customHeight="false" outlineLevel="0" collapsed="false">
      <c r="A40" s="135" t="s">
        <v>418</v>
      </c>
      <c r="B40" s="103" t="n">
        <v>32</v>
      </c>
      <c r="C40" s="417" t="s">
        <v>419</v>
      </c>
      <c r="D40" s="417" t="s">
        <v>420</v>
      </c>
      <c r="E40" s="417" t="s">
        <v>104</v>
      </c>
      <c r="F40" s="186" t="n">
        <v>30</v>
      </c>
      <c r="G40" s="186" t="n">
        <v>125.8</v>
      </c>
      <c r="H40" s="186" t="n">
        <v>4</v>
      </c>
      <c r="I40" s="186" t="n">
        <v>25.4</v>
      </c>
      <c r="J40" s="186" t="n">
        <v>34</v>
      </c>
      <c r="K40" s="92" t="s">
        <v>105</v>
      </c>
    </row>
    <row r="41" customFormat="false" ht="17" hidden="true" customHeight="false" outlineLevel="0" collapsed="false">
      <c r="A41" s="135" t="s">
        <v>421</v>
      </c>
      <c r="B41" s="103" t="n">
        <v>83</v>
      </c>
      <c r="C41" s="417" t="s">
        <v>422</v>
      </c>
      <c r="D41" s="417" t="s">
        <v>420</v>
      </c>
      <c r="E41" s="417" t="s">
        <v>112</v>
      </c>
      <c r="F41" s="186" t="n">
        <v>24.8</v>
      </c>
      <c r="G41" s="186" t="n">
        <v>40</v>
      </c>
      <c r="H41" s="186" t="n">
        <v>14570</v>
      </c>
      <c r="I41" s="186"/>
      <c r="J41" s="186"/>
      <c r="K41" s="110"/>
    </row>
    <row r="42" customFormat="false" ht="17" hidden="false" customHeight="false" outlineLevel="0" collapsed="false">
      <c r="A42" s="135" t="s">
        <v>423</v>
      </c>
      <c r="B42" s="103" t="n">
        <v>48</v>
      </c>
      <c r="C42" s="417" t="s">
        <v>424</v>
      </c>
      <c r="D42" s="417" t="s">
        <v>420</v>
      </c>
      <c r="E42" s="417" t="s">
        <v>104</v>
      </c>
      <c r="F42" s="186" t="n">
        <v>29.5</v>
      </c>
      <c r="G42" s="186" t="n">
        <v>83</v>
      </c>
      <c r="H42" s="186" t="n">
        <v>3.6</v>
      </c>
      <c r="I42" s="186" t="n">
        <v>18.9</v>
      </c>
      <c r="J42" s="186" t="n">
        <v>23.6</v>
      </c>
      <c r="K42" s="92" t="s">
        <v>105</v>
      </c>
    </row>
    <row r="43" customFormat="false" ht="17" hidden="false" customHeight="true" outlineLevel="0" collapsed="false">
      <c r="A43" s="135" t="s">
        <v>425</v>
      </c>
      <c r="B43" s="103" t="n">
        <v>74</v>
      </c>
      <c r="C43" s="235" t="s">
        <v>426</v>
      </c>
      <c r="D43" s="417" t="s">
        <v>420</v>
      </c>
      <c r="E43" s="235" t="s">
        <v>427</v>
      </c>
      <c r="F43" s="186" t="n">
        <v>24</v>
      </c>
      <c r="G43" s="186" t="n">
        <v>37</v>
      </c>
      <c r="H43" s="186" t="n">
        <v>0</v>
      </c>
      <c r="I43" s="186" t="n">
        <v>0</v>
      </c>
      <c r="J43" s="186" t="n">
        <v>0</v>
      </c>
      <c r="K43" s="92" t="s">
        <v>105</v>
      </c>
    </row>
    <row r="44" customFormat="false" ht="17" hidden="false" customHeight="false" outlineLevel="0" collapsed="false">
      <c r="A44" s="135"/>
      <c r="B44" s="103"/>
      <c r="C44" s="235"/>
      <c r="D44" s="103"/>
      <c r="E44" s="235"/>
      <c r="F44" s="186"/>
      <c r="G44" s="186"/>
      <c r="H44" s="186"/>
      <c r="I44" s="186"/>
      <c r="J44" s="186"/>
      <c r="K44" s="110"/>
    </row>
    <row r="45" customFormat="false" ht="17" hidden="false" customHeight="false" outlineLevel="0" collapsed="false">
      <c r="A45" s="135" t="s">
        <v>428</v>
      </c>
      <c r="B45" s="103" t="n">
        <v>74</v>
      </c>
      <c r="C45" s="417" t="s">
        <v>429</v>
      </c>
      <c r="D45" s="417" t="s">
        <v>420</v>
      </c>
      <c r="E45" s="417" t="s">
        <v>104</v>
      </c>
      <c r="F45" s="186" t="n">
        <v>24.8</v>
      </c>
      <c r="G45" s="186" t="n">
        <v>40</v>
      </c>
      <c r="H45" s="186" t="n">
        <v>0.2</v>
      </c>
      <c r="I45" s="186" t="n">
        <v>0.195</v>
      </c>
      <c r="J45" s="186" t="n">
        <v>0.5</v>
      </c>
      <c r="K45" s="92" t="s">
        <v>105</v>
      </c>
    </row>
    <row r="46" customFormat="false" ht="16.5" hidden="false" customHeight="true" outlineLevel="0" collapsed="false">
      <c r="A46" s="439" t="s">
        <v>430</v>
      </c>
      <c r="B46" s="138" t="n">
        <v>32</v>
      </c>
      <c r="C46" s="188" t="s">
        <v>429</v>
      </c>
      <c r="D46" s="188" t="s">
        <v>420</v>
      </c>
      <c r="E46" s="188" t="s">
        <v>104</v>
      </c>
      <c r="F46" s="189" t="n">
        <v>27</v>
      </c>
      <c r="G46" s="189" t="n">
        <v>88</v>
      </c>
      <c r="H46" s="189" t="n">
        <v>0.4</v>
      </c>
      <c r="I46" s="189" t="n">
        <v>2.1</v>
      </c>
      <c r="J46" s="189" t="n">
        <v>2.2</v>
      </c>
      <c r="K46" s="142" t="s">
        <v>105</v>
      </c>
    </row>
    <row r="47" customFormat="false" ht="17" hidden="false" customHeight="false" outlineLevel="0" collapsed="false">
      <c r="A47" s="149" t="s">
        <v>123</v>
      </c>
    </row>
    <row r="48" customFormat="false" ht="17" hidden="true" customHeight="false" outlineLevel="0" collapsed="false">
      <c r="A48" s="149" t="s">
        <v>431</v>
      </c>
    </row>
    <row r="49" customFormat="false" ht="17" hidden="false" customHeight="false" outlineLevel="0" collapsed="false">
      <c r="A49" s="120"/>
    </row>
    <row r="50" customFormat="false" ht="17" hidden="false" customHeight="false" outlineLevel="0" collapsed="false">
      <c r="H50" s="150" t="n">
        <v>14581.2</v>
      </c>
    </row>
  </sheetData>
  <mergeCells count="27">
    <mergeCell ref="A1:K1"/>
    <mergeCell ref="C15:H16"/>
    <mergeCell ref="K15:K16"/>
    <mergeCell ref="C17:H18"/>
    <mergeCell ref="K17:K18"/>
    <mergeCell ref="C19:H20"/>
    <mergeCell ref="K19:K20"/>
    <mergeCell ref="C21:H22"/>
    <mergeCell ref="K21:K22"/>
    <mergeCell ref="C23:H24"/>
    <mergeCell ref="K23:K24"/>
    <mergeCell ref="C25:H26"/>
    <mergeCell ref="K25:K26"/>
    <mergeCell ref="C27:H28"/>
    <mergeCell ref="K27:K28"/>
    <mergeCell ref="C29:H30"/>
    <mergeCell ref="K29:K30"/>
    <mergeCell ref="C31:H32"/>
    <mergeCell ref="K31:K32"/>
    <mergeCell ref="C33:H34"/>
    <mergeCell ref="K33:K34"/>
    <mergeCell ref="C35:H36"/>
    <mergeCell ref="K35:K36"/>
    <mergeCell ref="C37:H38"/>
    <mergeCell ref="K37:K38"/>
    <mergeCell ref="C43:C44"/>
    <mergeCell ref="E43:E44"/>
  </mergeCells>
  <printOptions headings="false" gridLines="false" gridLinesSet="true" horizontalCentered="true" verticalCentered="false"/>
  <pageMargins left="0.905555555555556" right="0.275694444444444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57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16.57"/>
    <col collapsed="false" customWidth="true" hidden="false" outlineLevel="0" max="7" min="6" style="3" width="9.58"/>
    <col collapsed="false" customWidth="true" hidden="false" outlineLevel="0" max="8" min="8" style="3" width="8.57"/>
    <col collapsed="false" customWidth="true" hidden="false" outlineLevel="0" max="9" min="9" style="3" width="8.83"/>
    <col collapsed="false" customWidth="true" hidden="false" outlineLevel="0" max="10" min="10" style="3" width="11.57"/>
    <col collapsed="false" customWidth="true" hidden="false" outlineLevel="0" max="11" min="11" style="440" width="28.57"/>
    <col collapsed="false" customWidth="false" hidden="false" outlineLevel="0" max="257" min="12" style="1" width="8.99"/>
  </cols>
  <sheetData>
    <row r="1" s="6" customFormat="true" ht="33.75" hidden="false" customHeight="true" outlineLevel="0" collapsed="false">
      <c r="A1" s="151" t="s">
        <v>4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3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 t="s">
        <v>1</v>
      </c>
      <c r="F4" s="96" t="s">
        <v>71</v>
      </c>
      <c r="G4" s="96" t="s">
        <v>71</v>
      </c>
      <c r="H4" s="96" t="s">
        <v>72</v>
      </c>
      <c r="I4" s="441" t="s">
        <v>433</v>
      </c>
      <c r="J4" s="441" t="s">
        <v>433</v>
      </c>
      <c r="K4" s="16" t="s">
        <v>1</v>
      </c>
    </row>
    <row r="5" customFormat="false" ht="30" hidden="true" customHeight="true" outlineLevel="0" collapsed="false">
      <c r="A5" s="102" t="s">
        <v>74</v>
      </c>
      <c r="B5" s="103" t="n">
        <v>6</v>
      </c>
      <c r="C5" s="194" t="s">
        <v>434</v>
      </c>
      <c r="D5" s="194"/>
      <c r="E5" s="194"/>
      <c r="F5" s="155" t="n">
        <v>62</v>
      </c>
      <c r="G5" s="155" t="n">
        <v>2195.5</v>
      </c>
      <c r="H5" s="155" t="n">
        <v>280.2</v>
      </c>
      <c r="I5" s="155" t="n">
        <v>3.02</v>
      </c>
      <c r="J5" s="155" t="n">
        <v>3.66</v>
      </c>
      <c r="K5" s="442" t="s">
        <v>434</v>
      </c>
    </row>
    <row r="6" customFormat="false" ht="30" hidden="true" customHeight="true" outlineLevel="0" collapsed="false">
      <c r="A6" s="102" t="s">
        <v>76</v>
      </c>
      <c r="B6" s="103" t="n">
        <v>6</v>
      </c>
      <c r="C6" s="194" t="s">
        <v>434</v>
      </c>
      <c r="D6" s="194"/>
      <c r="E6" s="194"/>
      <c r="F6" s="155" t="n">
        <v>62</v>
      </c>
      <c r="G6" s="155" t="n">
        <v>2195.5</v>
      </c>
      <c r="H6" s="155" t="n">
        <v>280.2</v>
      </c>
      <c r="I6" s="155" t="n">
        <v>3.03</v>
      </c>
      <c r="J6" s="155" t="n">
        <v>3.66</v>
      </c>
      <c r="K6" s="442" t="s">
        <v>434</v>
      </c>
      <c r="L6" s="315"/>
      <c r="M6" s="315"/>
    </row>
    <row r="7" customFormat="false" ht="30" hidden="true" customHeight="true" outlineLevel="0" collapsed="false">
      <c r="A7" s="102" t="s">
        <v>11</v>
      </c>
      <c r="B7" s="103" t="n">
        <v>7</v>
      </c>
      <c r="C7" s="194" t="s">
        <v>435</v>
      </c>
      <c r="D7" s="194"/>
      <c r="E7" s="194"/>
      <c r="F7" s="155" t="n">
        <v>76</v>
      </c>
      <c r="G7" s="174" t="n">
        <v>2341.5</v>
      </c>
      <c r="H7" s="155" t="n">
        <v>291.6</v>
      </c>
      <c r="I7" s="155" t="n">
        <v>3.26</v>
      </c>
      <c r="J7" s="155" t="n">
        <v>3.89</v>
      </c>
      <c r="K7" s="442" t="s">
        <v>435</v>
      </c>
      <c r="L7" s="315"/>
      <c r="M7" s="315"/>
    </row>
    <row r="8" customFormat="false" ht="30" hidden="true" customHeight="true" outlineLevel="0" collapsed="false">
      <c r="A8" s="102" t="s">
        <v>12</v>
      </c>
      <c r="B8" s="103" t="n">
        <v>7</v>
      </c>
      <c r="C8" s="194" t="s">
        <v>435</v>
      </c>
      <c r="D8" s="194"/>
      <c r="E8" s="194"/>
      <c r="F8" s="155" t="n">
        <v>76</v>
      </c>
      <c r="G8" s="174" t="n">
        <v>2341.5</v>
      </c>
      <c r="H8" s="155" t="n">
        <v>291.6</v>
      </c>
      <c r="I8" s="155" t="n">
        <v>3.21</v>
      </c>
      <c r="J8" s="155" t="n">
        <v>3.89</v>
      </c>
      <c r="K8" s="442" t="s">
        <v>435</v>
      </c>
    </row>
    <row r="9" customFormat="false" ht="30" hidden="true" customHeight="true" outlineLevel="0" collapsed="false">
      <c r="A9" s="102" t="s">
        <v>13</v>
      </c>
      <c r="B9" s="103" t="n">
        <v>7</v>
      </c>
      <c r="C9" s="200" t="s">
        <v>435</v>
      </c>
      <c r="D9" s="200"/>
      <c r="E9" s="200"/>
      <c r="F9" s="200"/>
      <c r="G9" s="200"/>
      <c r="H9" s="155" t="n">
        <v>291.6</v>
      </c>
      <c r="I9" s="155" t="n">
        <v>3.21</v>
      </c>
      <c r="J9" s="155" t="n">
        <v>3.89</v>
      </c>
      <c r="K9" s="442" t="s">
        <v>435</v>
      </c>
    </row>
    <row r="10" customFormat="false" ht="30" hidden="true" customHeight="true" outlineLevel="0" collapsed="false">
      <c r="A10" s="102" t="s">
        <v>14</v>
      </c>
      <c r="B10" s="103" t="n">
        <v>7</v>
      </c>
      <c r="C10" s="443" t="s">
        <v>435</v>
      </c>
      <c r="D10" s="443"/>
      <c r="E10" s="443"/>
      <c r="F10" s="443"/>
      <c r="G10" s="443"/>
      <c r="H10" s="443"/>
      <c r="I10" s="155" t="n">
        <v>321</v>
      </c>
      <c r="J10" s="155" t="n">
        <v>389</v>
      </c>
      <c r="K10" s="442" t="s">
        <v>435</v>
      </c>
    </row>
    <row r="11" customFormat="false" ht="30" hidden="true" customHeight="true" outlineLevel="0" collapsed="false">
      <c r="A11" s="102" t="s">
        <v>15</v>
      </c>
      <c r="B11" s="103" t="n">
        <v>7</v>
      </c>
      <c r="C11" s="323" t="s">
        <v>435</v>
      </c>
      <c r="D11" s="323"/>
      <c r="E11" s="323"/>
      <c r="F11" s="323"/>
      <c r="G11" s="323"/>
      <c r="H11" s="323"/>
      <c r="I11" s="155" t="n">
        <v>3.21</v>
      </c>
      <c r="J11" s="155" t="n">
        <v>3.89</v>
      </c>
      <c r="K11" s="442" t="s">
        <v>435</v>
      </c>
    </row>
    <row r="12" customFormat="false" ht="30" hidden="true" customHeight="true" outlineLevel="0" collapsed="false">
      <c r="A12" s="102" t="s">
        <v>16</v>
      </c>
      <c r="B12" s="103" t="n">
        <v>7</v>
      </c>
      <c r="C12" s="323" t="s">
        <v>435</v>
      </c>
      <c r="D12" s="323"/>
      <c r="E12" s="323"/>
      <c r="F12" s="323"/>
      <c r="G12" s="323"/>
      <c r="H12" s="323"/>
      <c r="I12" s="155" t="n">
        <v>322</v>
      </c>
      <c r="J12" s="155" t="n">
        <v>389</v>
      </c>
      <c r="K12" s="442" t="s">
        <v>435</v>
      </c>
    </row>
    <row r="13" customFormat="false" ht="30" hidden="true" customHeight="true" outlineLevel="0" collapsed="false">
      <c r="A13" s="102" t="s">
        <v>17</v>
      </c>
      <c r="B13" s="103" t="n">
        <v>7</v>
      </c>
      <c r="C13" s="323" t="s">
        <v>435</v>
      </c>
      <c r="D13" s="323"/>
      <c r="E13" s="323"/>
      <c r="F13" s="323"/>
      <c r="G13" s="323"/>
      <c r="H13" s="323"/>
      <c r="I13" s="161" t="n">
        <v>323</v>
      </c>
      <c r="J13" s="161" t="n">
        <v>389</v>
      </c>
      <c r="K13" s="442" t="s">
        <v>435</v>
      </c>
    </row>
    <row r="14" customFormat="false" ht="30" hidden="true" customHeight="true" outlineLevel="0" collapsed="false">
      <c r="A14" s="11" t="s">
        <v>18</v>
      </c>
      <c r="B14" s="144" t="n">
        <v>7</v>
      </c>
      <c r="C14" s="354" t="s">
        <v>435</v>
      </c>
      <c r="D14" s="354"/>
      <c r="E14" s="354"/>
      <c r="F14" s="354"/>
      <c r="G14" s="354"/>
      <c r="H14" s="354"/>
      <c r="I14" s="164" t="n">
        <v>323</v>
      </c>
      <c r="J14" s="164" t="n">
        <v>389</v>
      </c>
      <c r="K14" s="442" t="s">
        <v>435</v>
      </c>
    </row>
    <row r="15" customFormat="false" ht="15" hidden="true" customHeight="true" outlineLevel="0" collapsed="false">
      <c r="A15" s="119"/>
      <c r="B15" s="103"/>
      <c r="C15" s="444"/>
      <c r="D15" s="201"/>
      <c r="E15" s="201"/>
      <c r="F15" s="445"/>
      <c r="G15" s="445"/>
      <c r="H15" s="217"/>
      <c r="I15" s="161"/>
      <c r="J15" s="353"/>
      <c r="K15" s="182"/>
    </row>
    <row r="16" customFormat="false" ht="15" hidden="true" customHeight="true" outlineLevel="0" collapsed="false">
      <c r="A16" s="119" t="s">
        <v>78</v>
      </c>
      <c r="B16" s="103" t="n">
        <v>8</v>
      </c>
      <c r="C16" s="163" t="s">
        <v>436</v>
      </c>
      <c r="D16" s="163"/>
      <c r="E16" s="163"/>
      <c r="F16" s="163"/>
      <c r="G16" s="163"/>
      <c r="H16" s="163"/>
      <c r="I16" s="161" t="n">
        <v>104</v>
      </c>
      <c r="J16" s="161" t="n">
        <v>264.5</v>
      </c>
      <c r="K16" s="359" t="s">
        <v>437</v>
      </c>
    </row>
    <row r="17" customFormat="false" ht="52.5" hidden="true" customHeight="true" outlineLevel="0" collapsed="false">
      <c r="A17" s="119"/>
      <c r="B17" s="103"/>
      <c r="C17" s="163"/>
      <c r="D17" s="163"/>
      <c r="E17" s="163"/>
      <c r="F17" s="163"/>
      <c r="G17" s="163"/>
      <c r="H17" s="163"/>
      <c r="I17" s="161"/>
      <c r="J17" s="161"/>
      <c r="K17" s="359"/>
    </row>
    <row r="18" customFormat="false" ht="15" hidden="true" customHeight="true" outlineLevel="0" collapsed="false">
      <c r="A18" s="119" t="s">
        <v>81</v>
      </c>
      <c r="B18" s="103" t="n">
        <v>8</v>
      </c>
      <c r="C18" s="163" t="s">
        <v>436</v>
      </c>
      <c r="D18" s="163"/>
      <c r="E18" s="163"/>
      <c r="F18" s="163"/>
      <c r="G18" s="163"/>
      <c r="H18" s="163"/>
      <c r="I18" s="161" t="n">
        <v>104</v>
      </c>
      <c r="J18" s="161" t="n">
        <v>264.5</v>
      </c>
      <c r="K18" s="359" t="s">
        <v>437</v>
      </c>
    </row>
    <row r="19" customFormat="false" ht="52.5" hidden="true" customHeight="true" outlineLevel="0" collapsed="false">
      <c r="A19" s="119"/>
      <c r="B19" s="103"/>
      <c r="C19" s="163"/>
      <c r="D19" s="163"/>
      <c r="E19" s="163"/>
      <c r="F19" s="163"/>
      <c r="G19" s="163"/>
      <c r="H19" s="163"/>
      <c r="I19" s="446"/>
      <c r="J19" s="446"/>
      <c r="K19" s="359"/>
    </row>
    <row r="20" customFormat="false" ht="15" hidden="true" customHeight="true" outlineLevel="0" collapsed="false">
      <c r="A20" s="119" t="s">
        <v>84</v>
      </c>
      <c r="B20" s="103" t="n">
        <v>8</v>
      </c>
      <c r="C20" s="163" t="s">
        <v>436</v>
      </c>
      <c r="D20" s="163"/>
      <c r="E20" s="163"/>
      <c r="F20" s="163"/>
      <c r="G20" s="163"/>
      <c r="H20" s="163"/>
      <c r="I20" s="161" t="n">
        <v>104</v>
      </c>
      <c r="J20" s="161" t="n">
        <v>264.5</v>
      </c>
      <c r="K20" s="359" t="s">
        <v>437</v>
      </c>
    </row>
    <row r="21" customFormat="false" ht="52.5" hidden="true" customHeight="true" outlineLevel="0" collapsed="false">
      <c r="A21" s="119"/>
      <c r="B21" s="103"/>
      <c r="C21" s="163"/>
      <c r="D21" s="163"/>
      <c r="E21" s="163"/>
      <c r="F21" s="163"/>
      <c r="G21" s="163"/>
      <c r="H21" s="163"/>
      <c r="I21" s="446"/>
      <c r="J21" s="446"/>
      <c r="K21" s="359"/>
    </row>
    <row r="22" customFormat="false" ht="15" hidden="true" customHeight="true" outlineLevel="0" collapsed="false">
      <c r="A22" s="119" t="s">
        <v>85</v>
      </c>
      <c r="B22" s="103" t="n">
        <v>8</v>
      </c>
      <c r="C22" s="163" t="s">
        <v>436</v>
      </c>
      <c r="D22" s="163"/>
      <c r="E22" s="163"/>
      <c r="F22" s="163"/>
      <c r="G22" s="163"/>
      <c r="H22" s="163"/>
      <c r="I22" s="161" t="n">
        <v>104</v>
      </c>
      <c r="J22" s="161" t="n">
        <v>264.5</v>
      </c>
      <c r="K22" s="359" t="s">
        <v>437</v>
      </c>
    </row>
    <row r="23" customFormat="false" ht="52.5" hidden="true" customHeight="true" outlineLevel="0" collapsed="false">
      <c r="A23" s="119"/>
      <c r="B23" s="103"/>
      <c r="C23" s="163"/>
      <c r="D23" s="163"/>
      <c r="E23" s="163"/>
      <c r="F23" s="163"/>
      <c r="G23" s="163"/>
      <c r="H23" s="163"/>
      <c r="I23" s="446"/>
      <c r="J23" s="446"/>
      <c r="K23" s="359"/>
    </row>
    <row r="24" customFormat="false" ht="15" hidden="true" customHeight="true" outlineLevel="0" collapsed="false">
      <c r="A24" s="119" t="s">
        <v>86</v>
      </c>
      <c r="B24" s="103" t="n">
        <v>8</v>
      </c>
      <c r="C24" s="163" t="s">
        <v>436</v>
      </c>
      <c r="D24" s="163"/>
      <c r="E24" s="163"/>
      <c r="F24" s="163"/>
      <c r="G24" s="163"/>
      <c r="H24" s="163"/>
      <c r="I24" s="161" t="n">
        <v>104</v>
      </c>
      <c r="J24" s="161" t="n">
        <v>264.5</v>
      </c>
      <c r="K24" s="359" t="s">
        <v>437</v>
      </c>
    </row>
    <row r="25" customFormat="false" ht="52.5" hidden="true" customHeight="true" outlineLevel="0" collapsed="false">
      <c r="A25" s="119"/>
      <c r="B25" s="103"/>
      <c r="C25" s="163"/>
      <c r="D25" s="163"/>
      <c r="E25" s="163"/>
      <c r="F25" s="163"/>
      <c r="G25" s="163"/>
      <c r="H25" s="163"/>
      <c r="I25" s="446"/>
      <c r="J25" s="446"/>
      <c r="K25" s="359"/>
    </row>
    <row r="26" customFormat="false" ht="15" hidden="true" customHeight="true" outlineLevel="0" collapsed="false">
      <c r="A26" s="119" t="s">
        <v>87</v>
      </c>
      <c r="B26" s="103" t="n">
        <v>8</v>
      </c>
      <c r="C26" s="163" t="s">
        <v>436</v>
      </c>
      <c r="D26" s="163"/>
      <c r="E26" s="163"/>
      <c r="F26" s="163"/>
      <c r="G26" s="163"/>
      <c r="H26" s="163"/>
      <c r="I26" s="237" t="n">
        <v>325</v>
      </c>
      <c r="J26" s="237" t="n">
        <v>392</v>
      </c>
      <c r="K26" s="359" t="s">
        <v>437</v>
      </c>
    </row>
    <row r="27" customFormat="false" ht="52.5" hidden="true" customHeight="true" outlineLevel="0" collapsed="false">
      <c r="A27" s="119"/>
      <c r="B27" s="103"/>
      <c r="C27" s="163"/>
      <c r="D27" s="163"/>
      <c r="E27" s="163"/>
      <c r="F27" s="163"/>
      <c r="G27" s="163"/>
      <c r="H27" s="163"/>
      <c r="I27" s="447"/>
      <c r="J27" s="447"/>
      <c r="K27" s="359"/>
    </row>
    <row r="28" customFormat="false" ht="15" hidden="true" customHeight="true" outlineLevel="0" collapsed="false">
      <c r="A28" s="119" t="s">
        <v>88</v>
      </c>
      <c r="B28" s="103" t="n">
        <v>8</v>
      </c>
      <c r="C28" s="163" t="s">
        <v>436</v>
      </c>
      <c r="D28" s="163"/>
      <c r="E28" s="163"/>
      <c r="F28" s="163"/>
      <c r="G28" s="163"/>
      <c r="H28" s="163"/>
      <c r="I28" s="237" t="n">
        <v>325</v>
      </c>
      <c r="J28" s="237" t="n">
        <v>392</v>
      </c>
      <c r="K28" s="359" t="s">
        <v>437</v>
      </c>
    </row>
    <row r="29" customFormat="false" ht="52.5" hidden="true" customHeight="true" outlineLevel="0" collapsed="false">
      <c r="A29" s="119"/>
      <c r="B29" s="103"/>
      <c r="C29" s="163"/>
      <c r="D29" s="163"/>
      <c r="E29" s="163"/>
      <c r="F29" s="163"/>
      <c r="G29" s="163"/>
      <c r="H29" s="163"/>
      <c r="I29" s="447"/>
      <c r="J29" s="447"/>
      <c r="K29" s="359"/>
    </row>
    <row r="30" customFormat="false" ht="15" hidden="false" customHeight="true" outlineLevel="0" collapsed="false">
      <c r="A30" s="119" t="s">
        <v>89</v>
      </c>
      <c r="B30" s="103" t="n">
        <v>8</v>
      </c>
      <c r="C30" s="163" t="s">
        <v>438</v>
      </c>
      <c r="D30" s="163"/>
      <c r="E30" s="163"/>
      <c r="F30" s="163"/>
      <c r="G30" s="163"/>
      <c r="H30" s="163"/>
      <c r="I30" s="237" t="n">
        <v>326</v>
      </c>
      <c r="J30" s="237" t="n">
        <v>393</v>
      </c>
      <c r="K30" s="165" t="s">
        <v>438</v>
      </c>
    </row>
    <row r="31" customFormat="false" ht="52.5" hidden="false" customHeight="true" outlineLevel="0" collapsed="false">
      <c r="A31" s="119"/>
      <c r="B31" s="103"/>
      <c r="C31" s="163"/>
      <c r="D31" s="163"/>
      <c r="E31" s="163"/>
      <c r="F31" s="163"/>
      <c r="G31" s="163"/>
      <c r="H31" s="163"/>
      <c r="I31" s="447"/>
      <c r="J31" s="447"/>
      <c r="K31" s="165"/>
    </row>
    <row r="32" customFormat="false" ht="15" hidden="false" customHeight="true" outlineLevel="0" collapsed="false">
      <c r="A32" s="119" t="s">
        <v>92</v>
      </c>
      <c r="B32" s="103" t="n">
        <v>8</v>
      </c>
      <c r="C32" s="163" t="s">
        <v>438</v>
      </c>
      <c r="D32" s="163"/>
      <c r="E32" s="163"/>
      <c r="F32" s="163"/>
      <c r="G32" s="163"/>
      <c r="H32" s="163"/>
      <c r="I32" s="236" t="n">
        <v>326</v>
      </c>
      <c r="J32" s="236" t="n">
        <v>393.1</v>
      </c>
      <c r="K32" s="165" t="s">
        <v>438</v>
      </c>
    </row>
    <row r="33" customFormat="false" ht="52.5" hidden="false" customHeight="true" outlineLevel="0" collapsed="false">
      <c r="A33" s="119"/>
      <c r="B33" s="103"/>
      <c r="C33" s="163"/>
      <c r="D33" s="163"/>
      <c r="E33" s="163"/>
      <c r="F33" s="163"/>
      <c r="G33" s="163"/>
      <c r="H33" s="163"/>
      <c r="I33" s="236"/>
      <c r="J33" s="236"/>
      <c r="K33" s="165"/>
    </row>
    <row r="34" customFormat="false" ht="15" hidden="false" customHeight="true" outlineLevel="0" collapsed="false">
      <c r="A34" s="162" t="s">
        <v>93</v>
      </c>
      <c r="B34" s="103" t="n">
        <v>8</v>
      </c>
      <c r="C34" s="163" t="s">
        <v>438</v>
      </c>
      <c r="D34" s="163"/>
      <c r="E34" s="163"/>
      <c r="F34" s="163"/>
      <c r="G34" s="163"/>
      <c r="H34" s="163"/>
      <c r="I34" s="236" t="n">
        <v>326.5</v>
      </c>
      <c r="J34" s="236" t="n">
        <v>392.9</v>
      </c>
      <c r="K34" s="165" t="s">
        <v>438</v>
      </c>
    </row>
    <row r="35" customFormat="false" ht="52.5" hidden="false" customHeight="true" outlineLevel="0" collapsed="false">
      <c r="A35" s="119"/>
      <c r="B35" s="103"/>
      <c r="C35" s="163"/>
      <c r="D35" s="163"/>
      <c r="E35" s="163"/>
      <c r="F35" s="163"/>
      <c r="G35" s="163"/>
      <c r="H35" s="163"/>
      <c r="I35" s="236"/>
      <c r="J35" s="236"/>
      <c r="K35" s="165"/>
    </row>
    <row r="36" customFormat="false" ht="15" hidden="false" customHeight="true" outlineLevel="0" collapsed="false">
      <c r="A36" s="122" t="s">
        <v>94</v>
      </c>
      <c r="B36" s="103" t="n">
        <v>8</v>
      </c>
      <c r="C36" s="163" t="s">
        <v>438</v>
      </c>
      <c r="D36" s="163"/>
      <c r="E36" s="163"/>
      <c r="F36" s="163"/>
      <c r="G36" s="163"/>
      <c r="H36" s="163"/>
      <c r="I36" s="236" t="n">
        <v>326.5</v>
      </c>
      <c r="J36" s="236" t="n">
        <v>392.9</v>
      </c>
      <c r="K36" s="165" t="s">
        <v>438</v>
      </c>
    </row>
    <row r="37" customFormat="false" ht="52.5" hidden="false" customHeight="true" outlineLevel="0" collapsed="false">
      <c r="A37" s="119"/>
      <c r="B37" s="103"/>
      <c r="C37" s="163"/>
      <c r="D37" s="163"/>
      <c r="E37" s="163"/>
      <c r="F37" s="163"/>
      <c r="G37" s="163"/>
      <c r="H37" s="163"/>
      <c r="I37" s="174"/>
      <c r="J37" s="174"/>
      <c r="K37" s="165"/>
    </row>
    <row r="38" customFormat="false" ht="15" hidden="false" customHeight="true" outlineLevel="0" collapsed="false">
      <c r="A38" s="122" t="s">
        <v>95</v>
      </c>
      <c r="B38" s="103" t="n">
        <v>8</v>
      </c>
      <c r="C38" s="163" t="s">
        <v>438</v>
      </c>
      <c r="D38" s="163"/>
      <c r="E38" s="163"/>
      <c r="F38" s="163"/>
      <c r="G38" s="163"/>
      <c r="H38" s="163"/>
      <c r="I38" s="130" t="n">
        <f aca="false">SUM(I41:I52)</f>
        <v>307.5</v>
      </c>
      <c r="J38" s="130" t="n">
        <f aca="false">SUM(J41:J52)</f>
        <v>335.2</v>
      </c>
      <c r="K38" s="165" t="s">
        <v>438</v>
      </c>
    </row>
    <row r="39" customFormat="false" ht="52.5" hidden="false" customHeight="true" outlineLevel="0" collapsed="false">
      <c r="A39" s="119"/>
      <c r="B39" s="103"/>
      <c r="C39" s="163"/>
      <c r="D39" s="163"/>
      <c r="E39" s="163"/>
      <c r="F39" s="163"/>
      <c r="G39" s="163"/>
      <c r="H39" s="163"/>
      <c r="I39" s="174"/>
      <c r="J39" s="174"/>
      <c r="K39" s="165"/>
    </row>
    <row r="40" customFormat="false" ht="9" hidden="false" customHeight="true" outlineLevel="0" collapsed="false">
      <c r="A40" s="120"/>
      <c r="B40" s="121"/>
      <c r="C40" s="2"/>
      <c r="D40" s="182"/>
      <c r="E40" s="182"/>
      <c r="F40" s="174"/>
      <c r="G40" s="174"/>
      <c r="H40" s="174"/>
      <c r="I40" s="174"/>
      <c r="J40" s="174"/>
      <c r="K40" s="104"/>
    </row>
    <row r="41" customFormat="false" ht="14.25" hidden="false" customHeight="true" outlineLevel="0" collapsed="false">
      <c r="A41" s="131" t="s">
        <v>439</v>
      </c>
      <c r="B41" s="103" t="n">
        <v>75</v>
      </c>
      <c r="C41" s="8" t="s">
        <v>440</v>
      </c>
      <c r="D41" s="90" t="s">
        <v>441</v>
      </c>
      <c r="E41" s="448" t="s">
        <v>442</v>
      </c>
      <c r="F41" s="186" t="s">
        <v>443</v>
      </c>
      <c r="G41" s="186" t="n">
        <v>840</v>
      </c>
      <c r="H41" s="186" t="n">
        <v>0</v>
      </c>
      <c r="I41" s="186" t="n">
        <v>51</v>
      </c>
      <c r="J41" s="186" t="n">
        <v>70</v>
      </c>
      <c r="K41" s="92" t="s">
        <v>118</v>
      </c>
    </row>
    <row r="42" customFormat="false" ht="14.25" hidden="false" customHeight="true" outlineLevel="0" collapsed="false">
      <c r="A42" s="131" t="s">
        <v>444</v>
      </c>
      <c r="B42" s="103" t="n">
        <v>62</v>
      </c>
      <c r="C42" s="131" t="s">
        <v>445</v>
      </c>
      <c r="D42" s="90" t="s">
        <v>446</v>
      </c>
      <c r="E42" s="90" t="s">
        <v>447</v>
      </c>
      <c r="F42" s="186" t="n">
        <v>10.5</v>
      </c>
      <c r="G42" s="186" t="n">
        <v>463</v>
      </c>
      <c r="H42" s="186" t="n">
        <v>32</v>
      </c>
      <c r="I42" s="186" t="n">
        <v>104</v>
      </c>
      <c r="J42" s="186" t="n">
        <v>108</v>
      </c>
      <c r="K42" s="92" t="s">
        <v>113</v>
      </c>
    </row>
    <row r="43" s="115" customFormat="true" ht="33" hidden="false" customHeight="true" outlineLevel="0" collapsed="false">
      <c r="A43" s="87" t="s">
        <v>448</v>
      </c>
      <c r="B43" s="144" t="n">
        <v>68</v>
      </c>
      <c r="C43" s="381" t="s">
        <v>449</v>
      </c>
      <c r="D43" s="145" t="s">
        <v>450</v>
      </c>
      <c r="E43" s="145" t="s">
        <v>183</v>
      </c>
      <c r="F43" s="449" t="n">
        <v>13</v>
      </c>
      <c r="G43" s="449" t="n">
        <v>232</v>
      </c>
      <c r="H43" s="449" t="n">
        <v>15</v>
      </c>
      <c r="I43" s="449" t="n">
        <v>63.7</v>
      </c>
      <c r="J43" s="449" t="n">
        <v>67.8</v>
      </c>
      <c r="K43" s="92" t="s">
        <v>113</v>
      </c>
    </row>
    <row r="44" customFormat="false" ht="14.25" hidden="false" customHeight="true" outlineLevel="0" collapsed="false">
      <c r="A44" s="93" t="s">
        <v>451</v>
      </c>
      <c r="B44" s="138" t="n">
        <v>69</v>
      </c>
      <c r="C44" s="450" t="s">
        <v>452</v>
      </c>
      <c r="D44" s="140" t="s">
        <v>450</v>
      </c>
      <c r="E44" s="140" t="s">
        <v>104</v>
      </c>
      <c r="F44" s="189" t="n">
        <v>9.5</v>
      </c>
      <c r="G44" s="189" t="n">
        <v>247.5</v>
      </c>
      <c r="H44" s="189" t="n">
        <v>8</v>
      </c>
      <c r="I44" s="189" t="n">
        <v>18.5</v>
      </c>
      <c r="J44" s="189" t="n">
        <v>19.1</v>
      </c>
      <c r="K44" s="142" t="s">
        <v>113</v>
      </c>
    </row>
    <row r="45" customFormat="false" ht="57" hidden="false" customHeight="true" outlineLevel="0" collapsed="false">
      <c r="A45" s="151" t="s">
        <v>453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2" hidden="false" customHeight="true" outlineLevel="0" collapsed="false">
      <c r="A46" s="7"/>
      <c r="B46" s="84"/>
      <c r="C46" s="85"/>
      <c r="D46" s="85"/>
      <c r="E46" s="85"/>
      <c r="F46" s="86"/>
      <c r="G46" s="86"/>
      <c r="H46" s="86"/>
      <c r="I46" s="86"/>
      <c r="J46" s="86"/>
      <c r="K46" s="85"/>
    </row>
    <row r="47" customFormat="false" ht="24.75" hidden="false" customHeight="true" outlineLevel="0" collapsed="false">
      <c r="A47" s="87" t="s">
        <v>59</v>
      </c>
      <c r="B47" s="88" t="s">
        <v>60</v>
      </c>
      <c r="C47" s="89" t="s">
        <v>61</v>
      </c>
      <c r="D47" s="90" t="s">
        <v>62</v>
      </c>
      <c r="E47" s="90" t="s">
        <v>63</v>
      </c>
      <c r="F47" s="91" t="s">
        <v>64</v>
      </c>
      <c r="G47" s="91" t="s">
        <v>65</v>
      </c>
      <c r="H47" s="91" t="s">
        <v>66</v>
      </c>
      <c r="I47" s="91" t="s">
        <v>5</v>
      </c>
      <c r="J47" s="91" t="s">
        <v>6</v>
      </c>
      <c r="K47" s="92" t="s">
        <v>67</v>
      </c>
    </row>
    <row r="48" customFormat="false" ht="23.25" hidden="false" customHeight="true" outlineLevel="0" collapsed="false">
      <c r="A48" s="93" t="s">
        <v>68</v>
      </c>
      <c r="B48" s="94" t="s">
        <v>69</v>
      </c>
      <c r="C48" s="93" t="s">
        <v>70</v>
      </c>
      <c r="D48" s="95"/>
      <c r="E48" s="95" t="s">
        <v>1</v>
      </c>
      <c r="F48" s="96" t="s">
        <v>71</v>
      </c>
      <c r="G48" s="96" t="s">
        <v>71</v>
      </c>
      <c r="H48" s="96" t="s">
        <v>72</v>
      </c>
      <c r="I48" s="441" t="s">
        <v>433</v>
      </c>
      <c r="J48" s="441" t="s">
        <v>433</v>
      </c>
      <c r="K48" s="16" t="s">
        <v>1</v>
      </c>
    </row>
    <row r="49" customFormat="false" ht="14.25" hidden="false" customHeight="true" outlineLevel="0" collapsed="false">
      <c r="A49" s="451" t="s">
        <v>454</v>
      </c>
      <c r="B49" s="108" t="n">
        <v>79</v>
      </c>
      <c r="C49" s="452" t="s">
        <v>440</v>
      </c>
      <c r="D49" s="453" t="s">
        <v>455</v>
      </c>
      <c r="E49" s="453" t="s">
        <v>180</v>
      </c>
      <c r="F49" s="454" t="n">
        <v>16</v>
      </c>
      <c r="G49" s="454" t="n">
        <v>245</v>
      </c>
      <c r="H49" s="454" t="n">
        <v>4</v>
      </c>
      <c r="I49" s="454" t="n">
        <v>20.5</v>
      </c>
      <c r="J49" s="454" t="n">
        <v>20.5</v>
      </c>
      <c r="K49" s="455" t="s">
        <v>113</v>
      </c>
    </row>
    <row r="50" customFormat="false" ht="14.25" hidden="false" customHeight="true" outlineLevel="0" collapsed="false">
      <c r="A50" s="131" t="s">
        <v>456</v>
      </c>
      <c r="B50" s="103" t="n">
        <v>76</v>
      </c>
      <c r="C50" s="8" t="s">
        <v>440</v>
      </c>
      <c r="D50" s="90" t="s">
        <v>457</v>
      </c>
      <c r="E50" s="90" t="s">
        <v>104</v>
      </c>
      <c r="F50" s="186" t="n">
        <v>13</v>
      </c>
      <c r="G50" s="186" t="n">
        <v>361</v>
      </c>
      <c r="H50" s="186" t="n">
        <v>7</v>
      </c>
      <c r="I50" s="186" t="n">
        <v>24</v>
      </c>
      <c r="J50" s="186" t="n">
        <v>24</v>
      </c>
      <c r="K50" s="92" t="s">
        <v>113</v>
      </c>
    </row>
    <row r="51" customFormat="false" ht="14.25" hidden="false" customHeight="true" outlineLevel="0" collapsed="false">
      <c r="A51" s="131" t="s">
        <v>458</v>
      </c>
      <c r="B51" s="103" t="n">
        <v>89</v>
      </c>
      <c r="C51" s="8" t="s">
        <v>440</v>
      </c>
      <c r="D51" s="417" t="s">
        <v>457</v>
      </c>
      <c r="E51" s="131" t="s">
        <v>104</v>
      </c>
      <c r="F51" s="186" t="n">
        <v>12</v>
      </c>
      <c r="G51" s="186" t="n">
        <v>70</v>
      </c>
      <c r="H51" s="186" t="n">
        <v>1</v>
      </c>
      <c r="I51" s="186" t="n">
        <v>3.3</v>
      </c>
      <c r="J51" s="186" t="n">
        <v>3.3</v>
      </c>
      <c r="K51" s="92" t="s">
        <v>113</v>
      </c>
    </row>
    <row r="52" customFormat="false" ht="14.25" hidden="false" customHeight="true" outlineLevel="0" collapsed="false">
      <c r="A52" s="93" t="s">
        <v>459</v>
      </c>
      <c r="B52" s="138" t="n">
        <v>80</v>
      </c>
      <c r="C52" s="7" t="s">
        <v>440</v>
      </c>
      <c r="D52" s="188" t="s">
        <v>460</v>
      </c>
      <c r="E52" s="140" t="s">
        <v>180</v>
      </c>
      <c r="F52" s="189" t="n">
        <v>14</v>
      </c>
      <c r="G52" s="189" t="n">
        <v>146</v>
      </c>
      <c r="H52" s="189" t="n">
        <v>11</v>
      </c>
      <c r="I52" s="189" t="n">
        <v>22.5</v>
      </c>
      <c r="J52" s="189" t="n">
        <v>22.5</v>
      </c>
      <c r="K52" s="142" t="s">
        <v>113</v>
      </c>
    </row>
    <row r="53" customFormat="false" ht="17" hidden="false" customHeight="false" outlineLevel="0" collapsed="false">
      <c r="A53" s="149" t="s">
        <v>123</v>
      </c>
    </row>
    <row r="54" customFormat="false" ht="17" hidden="false" customHeight="false" outlineLevel="0" collapsed="false">
      <c r="H54" s="150" t="n">
        <v>78</v>
      </c>
    </row>
  </sheetData>
  <mergeCells count="36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6:H17"/>
    <mergeCell ref="K16:K17"/>
    <mergeCell ref="C18:H19"/>
    <mergeCell ref="K18:K19"/>
    <mergeCell ref="C20:H21"/>
    <mergeCell ref="K20:K21"/>
    <mergeCell ref="C22:H23"/>
    <mergeCell ref="K22:K23"/>
    <mergeCell ref="C24:H25"/>
    <mergeCell ref="K24:K25"/>
    <mergeCell ref="C26:H27"/>
    <mergeCell ref="K26:K27"/>
    <mergeCell ref="C28:H29"/>
    <mergeCell ref="K28:K29"/>
    <mergeCell ref="C30:H31"/>
    <mergeCell ref="K30:K31"/>
    <mergeCell ref="C32:H33"/>
    <mergeCell ref="K32:K33"/>
    <mergeCell ref="C34:H35"/>
    <mergeCell ref="K34:K35"/>
    <mergeCell ref="C36:H37"/>
    <mergeCell ref="K36:K37"/>
    <mergeCell ref="C38:H39"/>
    <mergeCell ref="K38:K39"/>
    <mergeCell ref="A45:K45"/>
  </mergeCells>
  <printOptions headings="false" gridLines="false" gridLinesSet="true" horizontalCentered="false" verticalCentered="false"/>
  <pageMargins left="0.590277777777778" right="0.275694444444444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7.57"/>
    <col collapsed="false" customWidth="true" hidden="false" outlineLevel="0" max="5" min="5" style="1" width="12.58"/>
    <col collapsed="false" customWidth="true" hidden="false" outlineLevel="0" max="6" min="6" style="3" width="8.32"/>
    <col collapsed="false" customWidth="true" hidden="false" outlineLevel="0" max="7" min="7" style="3" width="8.57"/>
    <col collapsed="false" customWidth="true" hidden="false" outlineLevel="0" max="8" min="8" style="3" width="8.32"/>
    <col collapsed="false" customWidth="true" hidden="false" outlineLevel="0" max="9" min="9" style="3" width="10.82"/>
    <col collapsed="false" customWidth="true" hidden="false" outlineLevel="0" max="10" min="10" style="3" width="11.57"/>
    <col collapsed="false" customWidth="true" hidden="false" outlineLevel="0" max="11" min="11" style="1" width="27.58"/>
    <col collapsed="false" customWidth="false" hidden="false" outlineLevel="0" max="257" min="12" style="1" width="8.99"/>
  </cols>
  <sheetData>
    <row r="1" s="6" customFormat="true" ht="25.5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4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93" t="s">
        <v>145</v>
      </c>
      <c r="J4" s="193" t="s">
        <v>145</v>
      </c>
      <c r="K4" s="95" t="s">
        <v>1</v>
      </c>
    </row>
    <row r="5" customFormat="false" ht="15" hidden="true" customHeight="true" outlineLevel="0" collapsed="false">
      <c r="A5" s="102" t="s">
        <v>74</v>
      </c>
      <c r="B5" s="98" t="n">
        <v>2</v>
      </c>
      <c r="C5" s="315" t="s">
        <v>462</v>
      </c>
      <c r="D5" s="315"/>
      <c r="E5" s="315"/>
      <c r="F5" s="155" t="n">
        <v>80.57</v>
      </c>
      <c r="G5" s="155" t="n">
        <v>333.42</v>
      </c>
      <c r="H5" s="155" t="n">
        <v>37.61</v>
      </c>
      <c r="I5" s="155" t="n">
        <v>4.26</v>
      </c>
      <c r="J5" s="155" t="n">
        <v>4.56</v>
      </c>
      <c r="K5" s="317" t="s">
        <v>462</v>
      </c>
    </row>
    <row r="6" customFormat="false" ht="15" hidden="true" customHeight="true" outlineLevel="0" collapsed="false">
      <c r="A6" s="102" t="s">
        <v>76</v>
      </c>
      <c r="B6" s="98" t="n">
        <v>2</v>
      </c>
      <c r="C6" s="315" t="s">
        <v>462</v>
      </c>
      <c r="D6" s="315"/>
      <c r="E6" s="315"/>
      <c r="F6" s="155" t="n">
        <v>80.57</v>
      </c>
      <c r="G6" s="155" t="n">
        <v>333.42</v>
      </c>
      <c r="H6" s="155" t="n">
        <v>37.61</v>
      </c>
      <c r="I6" s="155" t="n">
        <v>4.49</v>
      </c>
      <c r="J6" s="155" t="n">
        <v>4.56</v>
      </c>
      <c r="K6" s="317" t="s">
        <v>462</v>
      </c>
    </row>
    <row r="7" customFormat="false" ht="15" hidden="true" customHeight="true" outlineLevel="0" collapsed="false">
      <c r="A7" s="102" t="s">
        <v>11</v>
      </c>
      <c r="B7" s="98" t="n">
        <v>2</v>
      </c>
      <c r="C7" s="315" t="s">
        <v>462</v>
      </c>
      <c r="D7" s="315"/>
      <c r="E7" s="315"/>
      <c r="F7" s="155" t="n">
        <v>80.57</v>
      </c>
      <c r="G7" s="155" t="n">
        <v>333.42</v>
      </c>
      <c r="H7" s="155" t="n">
        <v>37.61</v>
      </c>
      <c r="I7" s="155" t="n">
        <v>4.49</v>
      </c>
      <c r="J7" s="155" t="n">
        <v>4.56</v>
      </c>
      <c r="K7" s="317" t="s">
        <v>462</v>
      </c>
    </row>
    <row r="8" customFormat="false" ht="15" hidden="true" customHeight="true" outlineLevel="0" collapsed="false">
      <c r="A8" s="102" t="s">
        <v>12</v>
      </c>
      <c r="B8" s="98" t="n">
        <v>2</v>
      </c>
      <c r="C8" s="315" t="s">
        <v>462</v>
      </c>
      <c r="D8" s="315"/>
      <c r="E8" s="315"/>
      <c r="F8" s="155" t="n">
        <v>80.57</v>
      </c>
      <c r="G8" s="155" t="n">
        <v>333.42</v>
      </c>
      <c r="H8" s="155" t="n">
        <v>37.61</v>
      </c>
      <c r="I8" s="155" t="n">
        <v>4.04</v>
      </c>
      <c r="J8" s="155" t="n">
        <v>4.56</v>
      </c>
      <c r="K8" s="317" t="s">
        <v>462</v>
      </c>
    </row>
    <row r="9" customFormat="false" ht="15" hidden="true" customHeight="true" outlineLevel="0" collapsed="false">
      <c r="A9" s="102" t="s">
        <v>13</v>
      </c>
      <c r="B9" s="98" t="n">
        <v>2</v>
      </c>
      <c r="C9" s="351" t="s">
        <v>463</v>
      </c>
      <c r="D9" s="351"/>
      <c r="E9" s="351"/>
      <c r="F9" s="351"/>
      <c r="G9" s="351"/>
      <c r="H9" s="155" t="n">
        <v>37.61</v>
      </c>
      <c r="I9" s="155" t="n">
        <v>4.04</v>
      </c>
      <c r="J9" s="155" t="n">
        <v>4.56</v>
      </c>
      <c r="K9" s="317" t="s">
        <v>462</v>
      </c>
    </row>
    <row r="10" customFormat="false" ht="15" hidden="true" customHeight="true" outlineLevel="0" collapsed="false">
      <c r="A10" s="102" t="s">
        <v>14</v>
      </c>
      <c r="B10" s="98" t="n">
        <v>2</v>
      </c>
      <c r="C10" s="321" t="s">
        <v>464</v>
      </c>
      <c r="D10" s="321"/>
      <c r="E10" s="321"/>
      <c r="F10" s="321"/>
      <c r="G10" s="321"/>
      <c r="H10" s="321"/>
      <c r="I10" s="155" t="n">
        <v>404</v>
      </c>
      <c r="J10" s="155" t="n">
        <v>456</v>
      </c>
      <c r="K10" s="320" t="s">
        <v>462</v>
      </c>
    </row>
    <row r="11" customFormat="false" ht="15" hidden="true" customHeight="true" outlineLevel="0" collapsed="false">
      <c r="A11" s="102" t="s">
        <v>15</v>
      </c>
      <c r="B11" s="98" t="n">
        <v>2</v>
      </c>
      <c r="C11" s="321" t="s">
        <v>464</v>
      </c>
      <c r="D11" s="321"/>
      <c r="E11" s="321"/>
      <c r="F11" s="321"/>
      <c r="G11" s="321"/>
      <c r="H11" s="321"/>
      <c r="I11" s="155" t="n">
        <v>4.04</v>
      </c>
      <c r="J11" s="155" t="n">
        <v>4.56</v>
      </c>
      <c r="K11" s="320" t="s">
        <v>462</v>
      </c>
    </row>
    <row r="12" customFormat="false" ht="15" hidden="true" customHeight="true" outlineLevel="0" collapsed="false">
      <c r="A12" s="102" t="s">
        <v>16</v>
      </c>
      <c r="B12" s="98" t="n">
        <v>2</v>
      </c>
      <c r="C12" s="321" t="s">
        <v>464</v>
      </c>
      <c r="D12" s="321"/>
      <c r="E12" s="321"/>
      <c r="F12" s="321"/>
      <c r="G12" s="321"/>
      <c r="H12" s="321"/>
      <c r="I12" s="155" t="n">
        <v>409</v>
      </c>
      <c r="J12" s="155" t="n">
        <v>456</v>
      </c>
      <c r="K12" s="320" t="s">
        <v>462</v>
      </c>
    </row>
    <row r="13" customFormat="false" ht="15" hidden="true" customHeight="true" outlineLevel="0" collapsed="false">
      <c r="A13" s="102" t="s">
        <v>17</v>
      </c>
      <c r="B13" s="98" t="n">
        <v>2</v>
      </c>
      <c r="C13" s="321" t="s">
        <v>464</v>
      </c>
      <c r="D13" s="321"/>
      <c r="E13" s="321"/>
      <c r="F13" s="321"/>
      <c r="G13" s="321"/>
      <c r="H13" s="321"/>
      <c r="I13" s="161" t="n">
        <v>444</v>
      </c>
      <c r="J13" s="161" t="n">
        <v>456</v>
      </c>
      <c r="K13" s="320" t="s">
        <v>462</v>
      </c>
    </row>
    <row r="14" customFormat="false" ht="15" hidden="true" customHeight="true" outlineLevel="0" collapsed="false">
      <c r="A14" s="102" t="s">
        <v>18</v>
      </c>
      <c r="B14" s="98" t="n">
        <v>2</v>
      </c>
      <c r="C14" s="321" t="s">
        <v>464</v>
      </c>
      <c r="D14" s="321"/>
      <c r="E14" s="321"/>
      <c r="F14" s="321"/>
      <c r="G14" s="321"/>
      <c r="H14" s="321"/>
      <c r="I14" s="161" t="n">
        <v>1003</v>
      </c>
      <c r="J14" s="161" t="n">
        <v>1040</v>
      </c>
      <c r="K14" s="324" t="s">
        <v>462</v>
      </c>
    </row>
    <row r="15" customFormat="false" ht="15" hidden="true" customHeight="true" outlineLevel="0" collapsed="false">
      <c r="A15" s="119" t="s">
        <v>78</v>
      </c>
      <c r="B15" s="98" t="n">
        <v>4</v>
      </c>
      <c r="C15" s="354" t="s">
        <v>465</v>
      </c>
      <c r="D15" s="354"/>
      <c r="E15" s="354"/>
      <c r="F15" s="354"/>
      <c r="G15" s="354"/>
      <c r="H15" s="354"/>
      <c r="I15" s="161" t="n">
        <v>1013.68</v>
      </c>
      <c r="J15" s="161" t="n">
        <v>1056</v>
      </c>
      <c r="K15" s="359" t="s">
        <v>466</v>
      </c>
    </row>
    <row r="16" customFormat="false" ht="20.25" hidden="true" customHeight="true" outlineLevel="0" collapsed="false">
      <c r="A16" s="120"/>
      <c r="B16" s="121"/>
      <c r="C16" s="456"/>
      <c r="D16" s="457"/>
      <c r="E16" s="457"/>
      <c r="F16" s="457"/>
      <c r="G16" s="458"/>
      <c r="H16" s="169"/>
      <c r="I16" s="161"/>
      <c r="J16" s="161"/>
      <c r="K16" s="359"/>
    </row>
    <row r="17" customFormat="false" ht="15" hidden="true" customHeight="true" outlineLevel="0" collapsed="false">
      <c r="A17" s="119" t="s">
        <v>81</v>
      </c>
      <c r="B17" s="98" t="n">
        <v>4</v>
      </c>
      <c r="C17" s="354" t="s">
        <v>465</v>
      </c>
      <c r="D17" s="354"/>
      <c r="E17" s="354"/>
      <c r="F17" s="354"/>
      <c r="G17" s="354"/>
      <c r="H17" s="354"/>
      <c r="I17" s="161" t="n">
        <v>1013.68</v>
      </c>
      <c r="J17" s="161" t="n">
        <v>1056</v>
      </c>
      <c r="K17" s="359" t="s">
        <v>466</v>
      </c>
    </row>
    <row r="18" customFormat="false" ht="20.25" hidden="true" customHeight="true" outlineLevel="0" collapsed="false">
      <c r="A18" s="120"/>
      <c r="B18" s="121"/>
      <c r="C18" s="456"/>
      <c r="D18" s="457"/>
      <c r="E18" s="457"/>
      <c r="F18" s="457"/>
      <c r="G18" s="458"/>
      <c r="H18" s="169"/>
      <c r="I18" s="155"/>
      <c r="J18" s="155"/>
      <c r="K18" s="359"/>
    </row>
    <row r="19" customFormat="false" ht="15" hidden="true" customHeight="true" outlineLevel="0" collapsed="false">
      <c r="A19" s="119" t="s">
        <v>84</v>
      </c>
      <c r="B19" s="98" t="n">
        <v>4</v>
      </c>
      <c r="C19" s="354" t="s">
        <v>465</v>
      </c>
      <c r="D19" s="354"/>
      <c r="E19" s="354"/>
      <c r="F19" s="354"/>
      <c r="G19" s="354"/>
      <c r="H19" s="354"/>
      <c r="I19" s="161" t="n">
        <v>1019</v>
      </c>
      <c r="J19" s="161" t="n">
        <v>1056</v>
      </c>
      <c r="K19" s="359" t="s">
        <v>466</v>
      </c>
    </row>
    <row r="20" customFormat="false" ht="20.25" hidden="true" customHeight="true" outlineLevel="0" collapsed="false">
      <c r="A20" s="120"/>
      <c r="B20" s="121"/>
      <c r="C20" s="456"/>
      <c r="D20" s="457"/>
      <c r="E20" s="457"/>
      <c r="F20" s="457"/>
      <c r="G20" s="458"/>
      <c r="H20" s="169"/>
      <c r="I20" s="155"/>
      <c r="J20" s="155"/>
      <c r="K20" s="359"/>
    </row>
    <row r="21" customFormat="false" ht="15" hidden="true" customHeight="true" outlineLevel="0" collapsed="false">
      <c r="A21" s="119" t="s">
        <v>85</v>
      </c>
      <c r="B21" s="98" t="n">
        <v>4</v>
      </c>
      <c r="C21" s="354" t="s">
        <v>465</v>
      </c>
      <c r="D21" s="354"/>
      <c r="E21" s="354"/>
      <c r="F21" s="354"/>
      <c r="G21" s="354"/>
      <c r="H21" s="354"/>
      <c r="I21" s="161" t="n">
        <v>1019</v>
      </c>
      <c r="J21" s="161" t="n">
        <v>1056</v>
      </c>
      <c r="K21" s="359" t="s">
        <v>466</v>
      </c>
    </row>
    <row r="22" customFormat="false" ht="20.25" hidden="true" customHeight="true" outlineLevel="0" collapsed="false">
      <c r="A22" s="120"/>
      <c r="B22" s="121"/>
      <c r="C22" s="456"/>
      <c r="D22" s="457"/>
      <c r="E22" s="457"/>
      <c r="F22" s="457"/>
      <c r="G22" s="458"/>
      <c r="H22" s="169"/>
      <c r="I22" s="155"/>
      <c r="J22" s="155"/>
      <c r="K22" s="359"/>
    </row>
    <row r="23" customFormat="false" ht="15" hidden="true" customHeight="true" outlineLevel="0" collapsed="false">
      <c r="A23" s="119" t="s">
        <v>86</v>
      </c>
      <c r="B23" s="98" t="n">
        <v>4</v>
      </c>
      <c r="C23" s="354" t="s">
        <v>465</v>
      </c>
      <c r="D23" s="354"/>
      <c r="E23" s="354"/>
      <c r="F23" s="354"/>
      <c r="G23" s="354"/>
      <c r="H23" s="354"/>
      <c r="I23" s="161" t="n">
        <v>1019</v>
      </c>
      <c r="J23" s="161" t="n">
        <v>1056</v>
      </c>
      <c r="K23" s="359" t="s">
        <v>466</v>
      </c>
    </row>
    <row r="24" customFormat="false" ht="20.25" hidden="true" customHeight="true" outlineLevel="0" collapsed="false">
      <c r="A24" s="120"/>
      <c r="B24" s="121"/>
      <c r="C24" s="456"/>
      <c r="D24" s="457"/>
      <c r="E24" s="457"/>
      <c r="F24" s="457"/>
      <c r="G24" s="458"/>
      <c r="H24" s="169"/>
      <c r="I24" s="174"/>
      <c r="J24" s="174"/>
      <c r="K24" s="359"/>
    </row>
    <row r="25" customFormat="false" ht="15" hidden="true" customHeight="true" outlineLevel="0" collapsed="false">
      <c r="A25" s="119" t="s">
        <v>87</v>
      </c>
      <c r="B25" s="98" t="n">
        <v>4</v>
      </c>
      <c r="C25" s="354" t="s">
        <v>465</v>
      </c>
      <c r="D25" s="354"/>
      <c r="E25" s="354"/>
      <c r="F25" s="354"/>
      <c r="G25" s="354"/>
      <c r="H25" s="354"/>
      <c r="I25" s="459" t="n">
        <v>1019</v>
      </c>
      <c r="J25" s="459" t="n">
        <v>1045</v>
      </c>
      <c r="K25" s="359" t="s">
        <v>466</v>
      </c>
    </row>
    <row r="26" customFormat="false" ht="20.25" hidden="true" customHeight="true" outlineLevel="0" collapsed="false">
      <c r="A26" s="119"/>
      <c r="B26" s="98"/>
      <c r="C26" s="357"/>
      <c r="D26" s="355"/>
      <c r="E26" s="355"/>
      <c r="F26" s="355"/>
      <c r="G26" s="355"/>
      <c r="H26" s="326"/>
      <c r="I26" s="177"/>
      <c r="J26" s="177"/>
      <c r="K26" s="359"/>
    </row>
    <row r="27" customFormat="false" ht="15" hidden="true" customHeight="true" outlineLevel="0" collapsed="false">
      <c r="A27" s="119" t="s">
        <v>88</v>
      </c>
      <c r="B27" s="98" t="n">
        <v>4</v>
      </c>
      <c r="C27" s="354" t="s">
        <v>465</v>
      </c>
      <c r="D27" s="354"/>
      <c r="E27" s="354"/>
      <c r="F27" s="354"/>
      <c r="G27" s="354"/>
      <c r="H27" s="354"/>
      <c r="I27" s="459" t="n">
        <v>1019</v>
      </c>
      <c r="J27" s="459" t="n">
        <v>1045</v>
      </c>
      <c r="K27" s="359" t="s">
        <v>466</v>
      </c>
    </row>
    <row r="28" customFormat="false" ht="20.25" hidden="true" customHeight="true" outlineLevel="0" collapsed="false">
      <c r="A28" s="119"/>
      <c r="B28" s="98"/>
      <c r="C28" s="357"/>
      <c r="D28" s="355"/>
      <c r="E28" s="355"/>
      <c r="F28" s="355"/>
      <c r="G28" s="355"/>
      <c r="H28" s="326"/>
      <c r="I28" s="177"/>
      <c r="J28" s="177"/>
      <c r="K28" s="359"/>
    </row>
    <row r="29" s="124" customFormat="true" ht="15" hidden="false" customHeight="true" outlineLevel="0" collapsed="false">
      <c r="A29" s="119" t="s">
        <v>89</v>
      </c>
      <c r="B29" s="103" t="n">
        <v>2</v>
      </c>
      <c r="C29" s="323" t="s">
        <v>467</v>
      </c>
      <c r="D29" s="323"/>
      <c r="E29" s="323"/>
      <c r="F29" s="323"/>
      <c r="G29" s="323"/>
      <c r="H29" s="323"/>
      <c r="I29" s="177" t="n">
        <v>1019</v>
      </c>
      <c r="J29" s="177" t="n">
        <v>1045</v>
      </c>
      <c r="K29" s="460" t="s">
        <v>468</v>
      </c>
    </row>
    <row r="30" s="124" customFormat="true" ht="15" hidden="false" customHeight="true" outlineLevel="0" collapsed="false">
      <c r="A30" s="119" t="s">
        <v>92</v>
      </c>
      <c r="B30" s="103" t="n">
        <v>2</v>
      </c>
      <c r="C30" s="323" t="s">
        <v>467</v>
      </c>
      <c r="D30" s="323"/>
      <c r="E30" s="323"/>
      <c r="F30" s="323"/>
      <c r="G30" s="323"/>
      <c r="H30" s="323"/>
      <c r="I30" s="177" t="n">
        <v>1043.7</v>
      </c>
      <c r="J30" s="177" t="n">
        <v>1045</v>
      </c>
      <c r="K30" s="460" t="s">
        <v>468</v>
      </c>
    </row>
    <row r="31" s="124" customFormat="true" ht="15" hidden="false" customHeight="true" outlineLevel="0" collapsed="false">
      <c r="A31" s="119" t="s">
        <v>93</v>
      </c>
      <c r="B31" s="103" t="n">
        <v>2</v>
      </c>
      <c r="C31" s="323" t="s">
        <v>467</v>
      </c>
      <c r="D31" s="323"/>
      <c r="E31" s="323"/>
      <c r="F31" s="323"/>
      <c r="G31" s="323"/>
      <c r="H31" s="323"/>
      <c r="I31" s="177" t="n">
        <v>1043.7</v>
      </c>
      <c r="J31" s="177" t="n">
        <v>1045</v>
      </c>
      <c r="K31" s="460" t="s">
        <v>468</v>
      </c>
    </row>
    <row r="32" s="124" customFormat="true" ht="15" hidden="false" customHeight="true" outlineLevel="0" collapsed="false">
      <c r="A32" s="119" t="s">
        <v>94</v>
      </c>
      <c r="B32" s="103" t="n">
        <v>2</v>
      </c>
      <c r="C32" s="323" t="s">
        <v>467</v>
      </c>
      <c r="D32" s="323"/>
      <c r="E32" s="323"/>
      <c r="F32" s="323"/>
      <c r="G32" s="323"/>
      <c r="H32" s="323"/>
      <c r="I32" s="177" t="n">
        <v>1043.7</v>
      </c>
      <c r="J32" s="177" t="n">
        <v>1045</v>
      </c>
      <c r="K32" s="460" t="s">
        <v>468</v>
      </c>
    </row>
    <row r="33" s="124" customFormat="true" ht="15" hidden="false" customHeight="true" outlineLevel="0" collapsed="false">
      <c r="A33" s="119" t="s">
        <v>95</v>
      </c>
      <c r="B33" s="103" t="n">
        <v>2</v>
      </c>
      <c r="C33" s="323" t="s">
        <v>467</v>
      </c>
      <c r="D33" s="323"/>
      <c r="E33" s="323"/>
      <c r="F33" s="323"/>
      <c r="G33" s="323"/>
      <c r="H33" s="323"/>
      <c r="I33" s="130" t="n">
        <f aca="false">SUM(I35:I36)</f>
        <v>1043.7</v>
      </c>
      <c r="J33" s="130" t="n">
        <f aca="false">SUM(J35:J36)</f>
        <v>1045</v>
      </c>
      <c r="K33" s="460" t="s">
        <v>468</v>
      </c>
    </row>
    <row r="34" customFormat="false" ht="14.25" hidden="false" customHeight="true" outlineLevel="0" collapsed="false">
      <c r="A34" s="119"/>
      <c r="B34" s="98"/>
      <c r="C34" s="354"/>
      <c r="D34" s="307"/>
      <c r="E34" s="307"/>
      <c r="F34" s="307"/>
      <c r="G34" s="307"/>
      <c r="H34" s="307"/>
      <c r="I34" s="272"/>
      <c r="J34" s="272"/>
      <c r="K34" s="182"/>
    </row>
    <row r="35" customFormat="false" ht="14.25" hidden="false" customHeight="true" outlineLevel="0" collapsed="false">
      <c r="A35" s="187" t="s">
        <v>469</v>
      </c>
      <c r="B35" s="103" t="n">
        <v>69</v>
      </c>
      <c r="C35" s="417" t="s">
        <v>470</v>
      </c>
      <c r="D35" s="417" t="s">
        <v>471</v>
      </c>
      <c r="E35" s="417" t="s">
        <v>180</v>
      </c>
      <c r="F35" s="186" t="n">
        <v>66</v>
      </c>
      <c r="G35" s="186" t="n">
        <v>262</v>
      </c>
      <c r="H35" s="186" t="n">
        <v>50.9</v>
      </c>
      <c r="I35" s="186" t="n">
        <v>1000</v>
      </c>
      <c r="J35" s="186" t="n">
        <v>1000</v>
      </c>
      <c r="K35" s="92" t="s">
        <v>113</v>
      </c>
    </row>
    <row r="36" customFormat="false" ht="14.25" hidden="false" customHeight="true" outlineLevel="0" collapsed="false">
      <c r="A36" s="439" t="s">
        <v>472</v>
      </c>
      <c r="B36" s="138" t="n">
        <v>15</v>
      </c>
      <c r="C36" s="188" t="s">
        <v>473</v>
      </c>
      <c r="D36" s="188" t="s">
        <v>474</v>
      </c>
      <c r="E36" s="188" t="s">
        <v>104</v>
      </c>
      <c r="F36" s="189" t="n">
        <v>29.57</v>
      </c>
      <c r="G36" s="189" t="n">
        <v>102.42</v>
      </c>
      <c r="H36" s="189" t="n">
        <v>9</v>
      </c>
      <c r="I36" s="189" t="n">
        <v>43.7</v>
      </c>
      <c r="J36" s="189" t="n">
        <v>45</v>
      </c>
      <c r="K36" s="142" t="s">
        <v>113</v>
      </c>
    </row>
    <row r="37" customFormat="false" ht="14.25" hidden="true" customHeight="true" outlineLevel="0" collapsed="false">
      <c r="A37" s="295" t="s">
        <v>475</v>
      </c>
      <c r="B37" s="103" t="n">
        <v>84</v>
      </c>
      <c r="C37" s="417" t="s">
        <v>476</v>
      </c>
      <c r="D37" s="417" t="s">
        <v>474</v>
      </c>
      <c r="E37" s="297" t="s">
        <v>477</v>
      </c>
      <c r="F37" s="186" t="n">
        <v>1.5</v>
      </c>
      <c r="G37" s="186" t="n">
        <v>10.5</v>
      </c>
      <c r="H37" s="461" t="s">
        <v>121</v>
      </c>
      <c r="I37" s="461" t="s">
        <v>121</v>
      </c>
      <c r="J37" s="461" t="s">
        <v>121</v>
      </c>
      <c r="K37" s="92" t="s">
        <v>113</v>
      </c>
    </row>
    <row r="38" customFormat="false" ht="14.25" hidden="true" customHeight="true" outlineLevel="0" collapsed="false">
      <c r="A38" s="462" t="s">
        <v>478</v>
      </c>
      <c r="B38" s="138" t="n">
        <v>88</v>
      </c>
      <c r="C38" s="188" t="s">
        <v>479</v>
      </c>
      <c r="D38" s="188" t="s">
        <v>480</v>
      </c>
      <c r="E38" s="463" t="s">
        <v>112</v>
      </c>
      <c r="F38" s="189" t="n">
        <v>4</v>
      </c>
      <c r="G38" s="189" t="n">
        <v>17.5</v>
      </c>
      <c r="H38" s="313" t="s">
        <v>121</v>
      </c>
      <c r="I38" s="313" t="s">
        <v>121</v>
      </c>
      <c r="J38" s="314" t="s">
        <v>121</v>
      </c>
      <c r="K38" s="142" t="s">
        <v>113</v>
      </c>
    </row>
    <row r="39" customFormat="false" ht="15" hidden="false" customHeight="true" outlineLevel="0" collapsed="false">
      <c r="A39" s="149" t="s">
        <v>123</v>
      </c>
      <c r="C39" s="440"/>
      <c r="D39" s="440"/>
      <c r="E39" s="440"/>
    </row>
    <row r="40" customFormat="false" ht="17" hidden="true" customHeight="false" outlineLevel="0" collapsed="false">
      <c r="A40" s="149" t="s">
        <v>431</v>
      </c>
    </row>
    <row r="41" customFormat="false" ht="17" hidden="false" customHeight="false" outlineLevel="0" collapsed="false">
      <c r="A41" s="120"/>
    </row>
    <row r="42" customFormat="false" ht="17" hidden="false" customHeight="false" outlineLevel="0" collapsed="false">
      <c r="A42" s="120"/>
      <c r="H42" s="150" t="n">
        <v>59.9</v>
      </c>
    </row>
    <row r="43" customFormat="false" ht="17" hidden="false" customHeight="false" outlineLevel="0" collapsed="false">
      <c r="A43" s="120"/>
    </row>
  </sheetData>
  <mergeCells count="30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K15:K16"/>
    <mergeCell ref="C17:H17"/>
    <mergeCell ref="K17:K18"/>
    <mergeCell ref="C19:H19"/>
    <mergeCell ref="K19:K20"/>
    <mergeCell ref="C21:H21"/>
    <mergeCell ref="K21:K22"/>
    <mergeCell ref="C23:H23"/>
    <mergeCell ref="K23:K24"/>
    <mergeCell ref="C25:H25"/>
    <mergeCell ref="K25:K26"/>
    <mergeCell ref="C27:H27"/>
    <mergeCell ref="K27:K28"/>
    <mergeCell ref="C29:H29"/>
    <mergeCell ref="C30:H30"/>
    <mergeCell ref="C31:H31"/>
    <mergeCell ref="C32:H32"/>
    <mergeCell ref="C33:H33"/>
  </mergeCells>
  <printOptions headings="false" gridLines="false" gridLinesSet="true" horizontalCentered="false" verticalCentered="false"/>
  <pageMargins left="0.905555555555556" right="0.275694444444444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4.74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7.57"/>
    <col collapsed="false" customWidth="true" hidden="false" outlineLevel="0" max="5" min="5" style="1" width="12.58"/>
    <col collapsed="false" customWidth="true" hidden="false" outlineLevel="0" max="6" min="6" style="3" width="8.83"/>
    <col collapsed="false" customWidth="true" hidden="false" outlineLevel="0" max="7" min="7" style="3" width="9.58"/>
    <col collapsed="false" customWidth="true" hidden="false" outlineLevel="0" max="8" min="8" style="3" width="10.74"/>
    <col collapsed="false" customWidth="true" hidden="false" outlineLevel="0" max="9" min="9" style="3" width="9.83"/>
    <col collapsed="false" customWidth="true" hidden="false" outlineLevel="0" max="10" min="10" style="3" width="11.57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6" customFormat="true" ht="57.75" hidden="false" customHeight="true" outlineLevel="0" collapsed="false">
      <c r="A1" s="151" t="s">
        <v>48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98" t="n">
        <v>1</v>
      </c>
      <c r="C5" s="315" t="s">
        <v>482</v>
      </c>
      <c r="D5" s="315"/>
      <c r="E5" s="315"/>
      <c r="F5" s="155" t="n">
        <v>16.5</v>
      </c>
      <c r="G5" s="155" t="n">
        <v>149</v>
      </c>
      <c r="H5" s="155" t="n">
        <v>24.85</v>
      </c>
      <c r="I5" s="155" t="n">
        <v>0.85</v>
      </c>
      <c r="J5" s="155" t="n">
        <v>1.1</v>
      </c>
      <c r="K5" s="464" t="s">
        <v>483</v>
      </c>
    </row>
    <row r="6" customFormat="false" ht="13.5" hidden="true" customHeight="true" outlineLevel="0" collapsed="false">
      <c r="A6" s="102" t="s">
        <v>76</v>
      </c>
      <c r="B6" s="98" t="n">
        <v>1</v>
      </c>
      <c r="C6" s="315" t="s">
        <v>482</v>
      </c>
      <c r="D6" s="315"/>
      <c r="E6" s="315"/>
      <c r="F6" s="155" t="n">
        <v>16.5</v>
      </c>
      <c r="G6" s="155" t="n">
        <v>149</v>
      </c>
      <c r="H6" s="155" t="n">
        <v>24.85</v>
      </c>
      <c r="I6" s="155" t="n">
        <v>0.85</v>
      </c>
      <c r="J6" s="155" t="n">
        <v>1.1</v>
      </c>
      <c r="K6" s="464" t="s">
        <v>483</v>
      </c>
    </row>
    <row r="7" customFormat="false" ht="13.5" hidden="true" customHeight="true" outlineLevel="0" collapsed="false">
      <c r="A7" s="102" t="s">
        <v>11</v>
      </c>
      <c r="B7" s="98" t="n">
        <v>1</v>
      </c>
      <c r="C7" s="315" t="s">
        <v>482</v>
      </c>
      <c r="D7" s="315"/>
      <c r="E7" s="315"/>
      <c r="F7" s="155" t="n">
        <v>16.5</v>
      </c>
      <c r="G7" s="155" t="n">
        <v>149</v>
      </c>
      <c r="H7" s="155" t="n">
        <v>24.85</v>
      </c>
      <c r="I7" s="155" t="n">
        <v>0.85</v>
      </c>
      <c r="J7" s="155" t="n">
        <v>1.1</v>
      </c>
      <c r="K7" s="464" t="s">
        <v>483</v>
      </c>
    </row>
    <row r="8" customFormat="false" ht="13.5" hidden="true" customHeight="true" outlineLevel="0" collapsed="false">
      <c r="A8" s="102" t="s">
        <v>12</v>
      </c>
      <c r="B8" s="98" t="n">
        <v>1</v>
      </c>
      <c r="C8" s="315" t="s">
        <v>482</v>
      </c>
      <c r="D8" s="315"/>
      <c r="E8" s="315"/>
      <c r="F8" s="155" t="n">
        <v>16.5</v>
      </c>
      <c r="G8" s="155" t="n">
        <v>149</v>
      </c>
      <c r="H8" s="155" t="n">
        <v>24.85</v>
      </c>
      <c r="I8" s="155" t="n">
        <v>0.85</v>
      </c>
      <c r="J8" s="155" t="n">
        <v>1.1</v>
      </c>
      <c r="K8" s="464" t="s">
        <v>483</v>
      </c>
    </row>
    <row r="9" customFormat="false" ht="15" hidden="true" customHeight="true" outlineLevel="0" collapsed="false">
      <c r="A9" s="102" t="s">
        <v>13</v>
      </c>
      <c r="B9" s="98" t="n">
        <v>1</v>
      </c>
      <c r="C9" s="351" t="s">
        <v>484</v>
      </c>
      <c r="D9" s="351"/>
      <c r="E9" s="351"/>
      <c r="F9" s="351"/>
      <c r="G9" s="351"/>
      <c r="H9" s="155" t="n">
        <v>24.85</v>
      </c>
      <c r="I9" s="155" t="n">
        <v>0.85</v>
      </c>
      <c r="J9" s="155" t="n">
        <v>1.1</v>
      </c>
      <c r="K9" s="464" t="s">
        <v>483</v>
      </c>
    </row>
    <row r="10" customFormat="false" ht="15" hidden="true" customHeight="true" outlineLevel="0" collapsed="false">
      <c r="A10" s="102" t="s">
        <v>14</v>
      </c>
      <c r="B10" s="98" t="n">
        <v>1</v>
      </c>
      <c r="C10" s="465" t="s">
        <v>485</v>
      </c>
      <c r="D10" s="465" t="s">
        <v>50</v>
      </c>
      <c r="E10" s="465" t="s">
        <v>180</v>
      </c>
      <c r="F10" s="466" t="n">
        <v>16.5</v>
      </c>
      <c r="G10" s="466" t="n">
        <v>149</v>
      </c>
      <c r="H10" s="155" t="n">
        <v>24.85</v>
      </c>
      <c r="I10" s="155" t="n">
        <v>85</v>
      </c>
      <c r="J10" s="155" t="n">
        <v>110</v>
      </c>
      <c r="K10" s="464" t="s">
        <v>483</v>
      </c>
    </row>
    <row r="11" customFormat="false" ht="15" hidden="true" customHeight="true" outlineLevel="0" collapsed="false">
      <c r="A11" s="102" t="s">
        <v>15</v>
      </c>
      <c r="B11" s="98" t="n">
        <v>1</v>
      </c>
      <c r="C11" s="465" t="s">
        <v>485</v>
      </c>
      <c r="D11" s="465" t="s">
        <v>50</v>
      </c>
      <c r="E11" s="465" t="s">
        <v>180</v>
      </c>
      <c r="F11" s="466" t="n">
        <v>16.5</v>
      </c>
      <c r="G11" s="466" t="n">
        <v>149</v>
      </c>
      <c r="H11" s="155" t="n">
        <v>24.85</v>
      </c>
      <c r="I11" s="155" t="n">
        <v>0.85</v>
      </c>
      <c r="J11" s="155" t="n">
        <v>1.1</v>
      </c>
      <c r="K11" s="464" t="s">
        <v>483</v>
      </c>
    </row>
    <row r="12" customFormat="false" ht="15" hidden="true" customHeight="true" outlineLevel="0" collapsed="false">
      <c r="A12" s="102" t="s">
        <v>16</v>
      </c>
      <c r="B12" s="98" t="n">
        <v>1</v>
      </c>
      <c r="C12" s="465" t="s">
        <v>485</v>
      </c>
      <c r="D12" s="465" t="s">
        <v>50</v>
      </c>
      <c r="E12" s="465" t="s">
        <v>180</v>
      </c>
      <c r="F12" s="466" t="n">
        <v>16.5</v>
      </c>
      <c r="G12" s="466" t="n">
        <v>149</v>
      </c>
      <c r="H12" s="155" t="n">
        <v>24.85</v>
      </c>
      <c r="I12" s="155" t="n">
        <v>85</v>
      </c>
      <c r="J12" s="155" t="n">
        <v>110</v>
      </c>
      <c r="K12" s="464" t="s">
        <v>483</v>
      </c>
    </row>
    <row r="13" customFormat="false" ht="15" hidden="true" customHeight="true" outlineLevel="0" collapsed="false">
      <c r="A13" s="102" t="s">
        <v>17</v>
      </c>
      <c r="B13" s="98" t="n">
        <v>1</v>
      </c>
      <c r="C13" s="465" t="s">
        <v>485</v>
      </c>
      <c r="D13" s="465" t="s">
        <v>50</v>
      </c>
      <c r="E13" s="465" t="s">
        <v>180</v>
      </c>
      <c r="F13" s="467" t="n">
        <v>16.5</v>
      </c>
      <c r="G13" s="467" t="n">
        <v>149</v>
      </c>
      <c r="H13" s="161" t="n">
        <v>24.85</v>
      </c>
      <c r="I13" s="161" t="n">
        <v>85</v>
      </c>
      <c r="J13" s="161" t="n">
        <v>110</v>
      </c>
      <c r="K13" s="464" t="s">
        <v>483</v>
      </c>
    </row>
    <row r="14" customFormat="false" ht="15" hidden="true" customHeight="true" outlineLevel="0" collapsed="false">
      <c r="A14" s="102" t="s">
        <v>18</v>
      </c>
      <c r="B14" s="98" t="n">
        <v>1</v>
      </c>
      <c r="C14" s="465" t="s">
        <v>485</v>
      </c>
      <c r="D14" s="465" t="s">
        <v>50</v>
      </c>
      <c r="E14" s="465" t="s">
        <v>180</v>
      </c>
      <c r="F14" s="467" t="n">
        <v>16.5</v>
      </c>
      <c r="G14" s="467" t="n">
        <v>149</v>
      </c>
      <c r="H14" s="161" t="n">
        <v>24.85</v>
      </c>
      <c r="I14" s="161" t="n">
        <v>85</v>
      </c>
      <c r="J14" s="161" t="n">
        <v>109</v>
      </c>
      <c r="K14" s="464" t="s">
        <v>171</v>
      </c>
    </row>
    <row r="15" customFormat="false" ht="15" hidden="true" customHeight="true" outlineLevel="0" collapsed="false">
      <c r="A15" s="119" t="s">
        <v>78</v>
      </c>
      <c r="B15" s="98" t="s">
        <v>440</v>
      </c>
      <c r="C15" s="98" t="s">
        <v>440</v>
      </c>
      <c r="D15" s="98" t="s">
        <v>440</v>
      </c>
      <c r="E15" s="98" t="s">
        <v>440</v>
      </c>
      <c r="F15" s="468" t="n">
        <v>0</v>
      </c>
      <c r="G15" s="468" t="n">
        <v>0</v>
      </c>
      <c r="H15" s="468" t="n">
        <v>0</v>
      </c>
      <c r="I15" s="468" t="n">
        <v>0</v>
      </c>
      <c r="J15" s="468" t="n">
        <v>0</v>
      </c>
      <c r="K15" s="101" t="s">
        <v>440</v>
      </c>
    </row>
    <row r="16" customFormat="false" ht="15" hidden="true" customHeight="true" outlineLevel="0" collapsed="false">
      <c r="A16" s="119" t="s">
        <v>81</v>
      </c>
      <c r="B16" s="98" t="s">
        <v>440</v>
      </c>
      <c r="C16" s="98" t="s">
        <v>440</v>
      </c>
      <c r="D16" s="98" t="s">
        <v>440</v>
      </c>
      <c r="E16" s="98" t="s">
        <v>440</v>
      </c>
      <c r="F16" s="468" t="n">
        <v>0</v>
      </c>
      <c r="G16" s="468" t="n">
        <v>0</v>
      </c>
      <c r="H16" s="468" t="n">
        <v>0</v>
      </c>
      <c r="I16" s="468" t="n">
        <v>0</v>
      </c>
      <c r="J16" s="468" t="n">
        <v>0</v>
      </c>
      <c r="K16" s="101" t="s">
        <v>440</v>
      </c>
    </row>
    <row r="17" customFormat="false" ht="15" hidden="true" customHeight="true" outlineLevel="0" collapsed="false">
      <c r="A17" s="119" t="s">
        <v>84</v>
      </c>
      <c r="B17" s="98" t="s">
        <v>440</v>
      </c>
      <c r="C17" s="98" t="s">
        <v>440</v>
      </c>
      <c r="D17" s="98" t="s">
        <v>440</v>
      </c>
      <c r="E17" s="98" t="s">
        <v>440</v>
      </c>
      <c r="F17" s="468" t="n">
        <v>0</v>
      </c>
      <c r="G17" s="468" t="n">
        <v>0</v>
      </c>
      <c r="H17" s="468" t="n">
        <v>0</v>
      </c>
      <c r="I17" s="468" t="n">
        <v>0</v>
      </c>
      <c r="J17" s="468" t="n">
        <v>0</v>
      </c>
      <c r="K17" s="101" t="s">
        <v>440</v>
      </c>
    </row>
    <row r="18" customFormat="false" ht="15" hidden="true" customHeight="true" outlineLevel="0" collapsed="false">
      <c r="A18" s="119" t="s">
        <v>85</v>
      </c>
      <c r="B18" s="98" t="s">
        <v>440</v>
      </c>
      <c r="C18" s="98" t="s">
        <v>440</v>
      </c>
      <c r="D18" s="98" t="s">
        <v>440</v>
      </c>
      <c r="E18" s="98" t="s">
        <v>440</v>
      </c>
      <c r="F18" s="468" t="n">
        <v>0</v>
      </c>
      <c r="G18" s="468" t="n">
        <v>0</v>
      </c>
      <c r="H18" s="468" t="n">
        <v>0</v>
      </c>
      <c r="I18" s="468" t="n">
        <v>0</v>
      </c>
      <c r="J18" s="468" t="n">
        <v>0</v>
      </c>
      <c r="K18" s="101" t="s">
        <v>440</v>
      </c>
    </row>
    <row r="19" customFormat="false" ht="15" hidden="true" customHeight="true" outlineLevel="0" collapsed="false">
      <c r="A19" s="119" t="s">
        <v>86</v>
      </c>
      <c r="B19" s="98" t="s">
        <v>440</v>
      </c>
      <c r="C19" s="98" t="s">
        <v>440</v>
      </c>
      <c r="D19" s="98" t="s">
        <v>440</v>
      </c>
      <c r="E19" s="98" t="s">
        <v>440</v>
      </c>
      <c r="F19" s="468" t="n">
        <v>0</v>
      </c>
      <c r="G19" s="468" t="n">
        <v>0</v>
      </c>
      <c r="H19" s="468" t="n">
        <v>0</v>
      </c>
      <c r="I19" s="468" t="n">
        <v>0</v>
      </c>
      <c r="J19" s="468" t="n">
        <v>0</v>
      </c>
      <c r="K19" s="101" t="s">
        <v>440</v>
      </c>
    </row>
    <row r="20" customFormat="false" ht="15" hidden="true" customHeight="true" outlineLevel="0" collapsed="false">
      <c r="A20" s="119" t="s">
        <v>87</v>
      </c>
      <c r="B20" s="98" t="s">
        <v>440</v>
      </c>
      <c r="C20" s="98" t="s">
        <v>440</v>
      </c>
      <c r="D20" s="98" t="s">
        <v>440</v>
      </c>
      <c r="E20" s="98" t="s">
        <v>440</v>
      </c>
      <c r="F20" s="468" t="n">
        <v>0</v>
      </c>
      <c r="G20" s="468" t="n">
        <v>0</v>
      </c>
      <c r="H20" s="468" t="n">
        <v>0</v>
      </c>
      <c r="I20" s="468" t="n">
        <v>0</v>
      </c>
      <c r="J20" s="468" t="n">
        <v>0</v>
      </c>
      <c r="K20" s="101" t="s">
        <v>440</v>
      </c>
    </row>
    <row r="21" customFormat="false" ht="15" hidden="true" customHeight="true" outlineLevel="0" collapsed="false">
      <c r="A21" s="119" t="s">
        <v>88</v>
      </c>
      <c r="B21" s="98" t="s">
        <v>440</v>
      </c>
      <c r="C21" s="98" t="s">
        <v>440</v>
      </c>
      <c r="D21" s="98" t="s">
        <v>440</v>
      </c>
      <c r="E21" s="98" t="s">
        <v>440</v>
      </c>
      <c r="F21" s="468" t="n">
        <v>0</v>
      </c>
      <c r="G21" s="468" t="n">
        <v>0</v>
      </c>
      <c r="H21" s="468" t="n">
        <v>0</v>
      </c>
      <c r="I21" s="468" t="n">
        <v>0</v>
      </c>
      <c r="J21" s="468" t="n">
        <v>0</v>
      </c>
      <c r="K21" s="101" t="s">
        <v>440</v>
      </c>
    </row>
    <row r="22" customFormat="false" ht="15" hidden="false" customHeight="true" outlineLevel="0" collapsed="false">
      <c r="A22" s="119" t="s">
        <v>89</v>
      </c>
      <c r="B22" s="98" t="s">
        <v>440</v>
      </c>
      <c r="C22" s="98" t="s">
        <v>440</v>
      </c>
      <c r="D22" s="98" t="s">
        <v>440</v>
      </c>
      <c r="E22" s="98" t="s">
        <v>440</v>
      </c>
      <c r="F22" s="468" t="n">
        <v>0</v>
      </c>
      <c r="G22" s="468" t="n">
        <v>0</v>
      </c>
      <c r="H22" s="468" t="n">
        <v>0</v>
      </c>
      <c r="I22" s="468" t="n">
        <v>0</v>
      </c>
      <c r="J22" s="468" t="n">
        <v>0</v>
      </c>
      <c r="K22" s="101" t="s">
        <v>440</v>
      </c>
    </row>
    <row r="23" customFormat="false" ht="15" hidden="false" customHeight="true" outlineLevel="0" collapsed="false">
      <c r="A23" s="119" t="s">
        <v>92</v>
      </c>
      <c r="B23" s="98" t="s">
        <v>440</v>
      </c>
      <c r="C23" s="98" t="s">
        <v>440</v>
      </c>
      <c r="D23" s="98" t="s">
        <v>440</v>
      </c>
      <c r="E23" s="98" t="s">
        <v>440</v>
      </c>
      <c r="F23" s="468" t="n">
        <f aca="false">SUM(F26)</f>
        <v>16.5</v>
      </c>
      <c r="G23" s="468" t="n">
        <f aca="false">SUM(G26)</f>
        <v>149</v>
      </c>
      <c r="H23" s="468" t="n">
        <f aca="false">SUM(H26)</f>
        <v>0</v>
      </c>
      <c r="I23" s="468" t="n">
        <f aca="false">SUM(I26)</f>
        <v>0</v>
      </c>
      <c r="J23" s="468" t="n">
        <f aca="false">SUM(J26)</f>
        <v>0</v>
      </c>
      <c r="K23" s="101" t="s">
        <v>440</v>
      </c>
    </row>
    <row r="24" customFormat="false" ht="15" hidden="false" customHeight="true" outlineLevel="0" collapsed="false">
      <c r="A24" s="119" t="s">
        <v>93</v>
      </c>
      <c r="B24" s="98" t="s">
        <v>440</v>
      </c>
      <c r="C24" s="98" t="s">
        <v>440</v>
      </c>
      <c r="D24" s="98" t="s">
        <v>440</v>
      </c>
      <c r="E24" s="98" t="s">
        <v>440</v>
      </c>
      <c r="F24" s="468" t="n">
        <f aca="false">SUM(F27)</f>
        <v>0</v>
      </c>
      <c r="G24" s="468" t="n">
        <f aca="false">SUM(G27)</f>
        <v>0</v>
      </c>
      <c r="H24" s="468" t="n">
        <f aca="false">SUM(H27)</f>
        <v>0</v>
      </c>
      <c r="I24" s="468" t="n">
        <f aca="false">SUM(I27)</f>
        <v>0</v>
      </c>
      <c r="J24" s="468" t="n">
        <f aca="false">SUM(J27)</f>
        <v>0</v>
      </c>
      <c r="K24" s="101" t="s">
        <v>440</v>
      </c>
    </row>
    <row r="25" customFormat="false" ht="15" hidden="false" customHeight="true" outlineLevel="0" collapsed="false">
      <c r="A25" s="469"/>
      <c r="B25" s="310"/>
      <c r="C25" s="470"/>
      <c r="D25" s="95"/>
      <c r="E25" s="95"/>
      <c r="F25" s="397"/>
      <c r="G25" s="397"/>
      <c r="H25" s="96"/>
      <c r="I25" s="96"/>
      <c r="J25" s="96"/>
      <c r="K25" s="471"/>
    </row>
    <row r="26" customFormat="false" ht="15" hidden="true" customHeight="true" outlineLevel="0" collapsed="false">
      <c r="A26" s="93" t="s">
        <v>486</v>
      </c>
      <c r="B26" s="138" t="n">
        <v>45</v>
      </c>
      <c r="C26" s="93" t="s">
        <v>485</v>
      </c>
      <c r="D26" s="140" t="s">
        <v>50</v>
      </c>
      <c r="E26" s="140" t="s">
        <v>180</v>
      </c>
      <c r="F26" s="397" t="n">
        <v>16.5</v>
      </c>
      <c r="G26" s="397" t="n">
        <v>149</v>
      </c>
      <c r="H26" s="96" t="n">
        <v>0</v>
      </c>
      <c r="I26" s="96" t="n">
        <v>0</v>
      </c>
      <c r="J26" s="96" t="n">
        <v>0</v>
      </c>
      <c r="K26" s="472" t="s">
        <v>171</v>
      </c>
    </row>
    <row r="27" customFormat="false" ht="17" hidden="false" customHeight="false" outlineLevel="0" collapsed="false">
      <c r="A27" s="348" t="s">
        <v>487</v>
      </c>
      <c r="B27" s="8"/>
      <c r="C27" s="440"/>
      <c r="D27" s="440"/>
      <c r="E27" s="3"/>
      <c r="J27" s="1"/>
    </row>
    <row r="28" customFormat="false" ht="17" hidden="false" customHeight="false" outlineLevel="0" collapsed="false">
      <c r="A28" s="149" t="s">
        <v>488</v>
      </c>
    </row>
    <row r="29" customFormat="false" ht="17" hidden="false" customHeight="false" outlineLevel="0" collapsed="false">
      <c r="A29" s="8"/>
    </row>
    <row r="30" customFormat="false" ht="17" hidden="false" customHeight="false" outlineLevel="0" collapsed="false">
      <c r="A30" s="120"/>
    </row>
    <row r="31" customFormat="false" ht="17" hidden="false" customHeight="false" outlineLevel="0" collapsed="false">
      <c r="A31" s="120"/>
    </row>
    <row r="32" customFormat="false" ht="17" hidden="false" customHeight="false" outlineLevel="0" collapsed="false">
      <c r="A32" s="120"/>
    </row>
  </sheetData>
  <mergeCells count="6">
    <mergeCell ref="A1:K1"/>
    <mergeCell ref="C5:E5"/>
    <mergeCell ref="C6:E6"/>
    <mergeCell ref="C7:E7"/>
    <mergeCell ref="C8:E8"/>
    <mergeCell ref="C9:G9"/>
  </mergeCells>
  <printOptions headings="false" gridLines="false" gridLinesSet="true" horizontalCentered="false" verticalCentered="fals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4.74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7.24"/>
    <col collapsed="false" customWidth="true" hidden="false" outlineLevel="0" max="5" min="5" style="1" width="15.33"/>
    <col collapsed="false" customWidth="true" hidden="false" outlineLevel="0" max="6" min="6" style="3" width="8.49"/>
    <col collapsed="false" customWidth="true" hidden="false" outlineLevel="0" max="7" min="7" style="3" width="9.24"/>
    <col collapsed="false" customWidth="true" hidden="false" outlineLevel="0" max="9" min="8" style="3" width="9.83"/>
    <col collapsed="false" customWidth="true" hidden="false" outlineLevel="0" max="10" min="10" style="3" width="11.57"/>
    <col collapsed="false" customWidth="true" hidden="false" outlineLevel="0" max="11" min="11" style="1" width="24.83"/>
    <col collapsed="false" customWidth="false" hidden="false" outlineLevel="0" max="257" min="12" style="1" width="8.99"/>
  </cols>
  <sheetData>
    <row r="1" s="6" customFormat="true" ht="57.75" hidden="false" customHeight="true" outlineLevel="0" collapsed="false">
      <c r="A1" s="151" t="s">
        <v>48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98" t="n">
        <v>1</v>
      </c>
      <c r="C5" s="315" t="s">
        <v>490</v>
      </c>
      <c r="D5" s="315"/>
      <c r="E5" s="315"/>
      <c r="F5" s="155" t="n">
        <v>31</v>
      </c>
      <c r="G5" s="155" t="n">
        <v>546</v>
      </c>
      <c r="H5" s="155" t="n">
        <v>70</v>
      </c>
      <c r="I5" s="155" t="n">
        <v>9.35</v>
      </c>
      <c r="J5" s="155" t="n">
        <v>9.8</v>
      </c>
      <c r="K5" s="464" t="s">
        <v>491</v>
      </c>
    </row>
    <row r="6" customFormat="false" ht="13.5" hidden="true" customHeight="true" outlineLevel="0" collapsed="false">
      <c r="A6" s="102" t="s">
        <v>76</v>
      </c>
      <c r="B6" s="98" t="n">
        <v>1</v>
      </c>
      <c r="C6" s="315" t="s">
        <v>490</v>
      </c>
      <c r="D6" s="315"/>
      <c r="E6" s="315"/>
      <c r="F6" s="155" t="n">
        <v>31</v>
      </c>
      <c r="G6" s="155" t="n">
        <v>546</v>
      </c>
      <c r="H6" s="155" t="n">
        <v>70</v>
      </c>
      <c r="I6" s="155" t="n">
        <v>9.48</v>
      </c>
      <c r="J6" s="155" t="n">
        <v>9.8</v>
      </c>
      <c r="K6" s="464" t="s">
        <v>491</v>
      </c>
    </row>
    <row r="7" customFormat="false" ht="13.5" hidden="true" customHeight="true" outlineLevel="0" collapsed="false">
      <c r="A7" s="102" t="s">
        <v>11</v>
      </c>
      <c r="B7" s="98" t="n">
        <v>1</v>
      </c>
      <c r="C7" s="315" t="s">
        <v>490</v>
      </c>
      <c r="D7" s="315"/>
      <c r="E7" s="315"/>
      <c r="F7" s="155" t="n">
        <v>31</v>
      </c>
      <c r="G7" s="155" t="n">
        <v>546</v>
      </c>
      <c r="H7" s="155" t="n">
        <v>70</v>
      </c>
      <c r="I7" s="155" t="n">
        <v>9.48</v>
      </c>
      <c r="J7" s="155" t="n">
        <v>9.8</v>
      </c>
      <c r="K7" s="464" t="s">
        <v>491</v>
      </c>
    </row>
    <row r="8" customFormat="false" ht="13.5" hidden="true" customHeight="true" outlineLevel="0" collapsed="false">
      <c r="A8" s="102" t="s">
        <v>12</v>
      </c>
      <c r="B8" s="98" t="n">
        <v>1</v>
      </c>
      <c r="C8" s="315" t="s">
        <v>490</v>
      </c>
      <c r="D8" s="315"/>
      <c r="E8" s="315"/>
      <c r="F8" s="155" t="n">
        <v>31</v>
      </c>
      <c r="G8" s="155" t="n">
        <v>546</v>
      </c>
      <c r="H8" s="155" t="n">
        <v>70</v>
      </c>
      <c r="I8" s="155" t="n">
        <v>8.9</v>
      </c>
      <c r="J8" s="155" t="n">
        <v>9.8</v>
      </c>
      <c r="K8" s="464" t="s">
        <v>491</v>
      </c>
    </row>
    <row r="9" customFormat="false" ht="15" hidden="true" customHeight="true" outlineLevel="0" collapsed="false">
      <c r="A9" s="102" t="s">
        <v>13</v>
      </c>
      <c r="B9" s="98" t="n">
        <v>1</v>
      </c>
      <c r="C9" s="351" t="s">
        <v>492</v>
      </c>
      <c r="D9" s="351"/>
      <c r="E9" s="351"/>
      <c r="F9" s="351"/>
      <c r="G9" s="351"/>
      <c r="H9" s="155" t="n">
        <v>70</v>
      </c>
      <c r="I9" s="155" t="n">
        <v>8.9</v>
      </c>
      <c r="J9" s="155" t="n">
        <v>9.8</v>
      </c>
      <c r="K9" s="316" t="s">
        <v>490</v>
      </c>
    </row>
    <row r="10" customFormat="false" ht="15" hidden="true" customHeight="true" outlineLevel="0" collapsed="false">
      <c r="A10" s="102" t="s">
        <v>14</v>
      </c>
      <c r="B10" s="98" t="n">
        <v>1</v>
      </c>
      <c r="C10" s="319" t="s">
        <v>490</v>
      </c>
      <c r="D10" s="319"/>
      <c r="E10" s="319"/>
      <c r="F10" s="319"/>
      <c r="G10" s="319"/>
      <c r="H10" s="319"/>
      <c r="I10" s="155" t="n">
        <v>890</v>
      </c>
      <c r="J10" s="155" t="n">
        <v>980</v>
      </c>
      <c r="K10" s="320" t="s">
        <v>490</v>
      </c>
    </row>
    <row r="11" customFormat="false" ht="15" hidden="true" customHeight="true" outlineLevel="0" collapsed="false">
      <c r="A11" s="102" t="s">
        <v>15</v>
      </c>
      <c r="B11" s="98" t="n">
        <v>1</v>
      </c>
      <c r="C11" s="321" t="s">
        <v>490</v>
      </c>
      <c r="D11" s="321"/>
      <c r="E11" s="321"/>
      <c r="F11" s="321"/>
      <c r="G11" s="321"/>
      <c r="H11" s="321"/>
      <c r="I11" s="155" t="n">
        <v>8.9</v>
      </c>
      <c r="J11" s="155" t="n">
        <v>9.8</v>
      </c>
      <c r="K11" s="320" t="s">
        <v>490</v>
      </c>
    </row>
    <row r="12" customFormat="false" ht="15" hidden="true" customHeight="true" outlineLevel="0" collapsed="false">
      <c r="A12" s="102" t="s">
        <v>16</v>
      </c>
      <c r="B12" s="98" t="n">
        <v>1</v>
      </c>
      <c r="C12" s="321" t="s">
        <v>490</v>
      </c>
      <c r="D12" s="321"/>
      <c r="E12" s="321"/>
      <c r="F12" s="321"/>
      <c r="G12" s="321"/>
      <c r="H12" s="321"/>
      <c r="I12" s="155" t="n">
        <v>892</v>
      </c>
      <c r="J12" s="155" t="n">
        <v>980</v>
      </c>
      <c r="K12" s="320" t="s">
        <v>490</v>
      </c>
    </row>
    <row r="13" customFormat="false" ht="15" hidden="true" customHeight="true" outlineLevel="0" collapsed="false">
      <c r="A13" s="102" t="s">
        <v>17</v>
      </c>
      <c r="B13" s="98" t="n">
        <v>1</v>
      </c>
      <c r="C13" s="321" t="s">
        <v>490</v>
      </c>
      <c r="D13" s="321"/>
      <c r="E13" s="321"/>
      <c r="F13" s="321"/>
      <c r="G13" s="321"/>
      <c r="H13" s="321"/>
      <c r="I13" s="161" t="n">
        <v>892</v>
      </c>
      <c r="J13" s="161" t="n">
        <v>980</v>
      </c>
      <c r="K13" s="320" t="s">
        <v>490</v>
      </c>
    </row>
    <row r="14" customFormat="false" ht="15" hidden="true" customHeight="true" outlineLevel="0" collapsed="false">
      <c r="A14" s="102" t="s">
        <v>18</v>
      </c>
      <c r="B14" s="98" t="n">
        <v>1</v>
      </c>
      <c r="C14" s="321" t="s">
        <v>490</v>
      </c>
      <c r="D14" s="321"/>
      <c r="E14" s="321"/>
      <c r="F14" s="321"/>
      <c r="G14" s="321"/>
      <c r="H14" s="321"/>
      <c r="I14" s="161" t="n">
        <v>914</v>
      </c>
      <c r="J14" s="161" t="n">
        <v>973</v>
      </c>
      <c r="K14" s="320" t="s">
        <v>490</v>
      </c>
    </row>
    <row r="15" customFormat="false" ht="15" hidden="true" customHeight="true" outlineLevel="0" collapsed="false">
      <c r="A15" s="119" t="s">
        <v>78</v>
      </c>
      <c r="B15" s="98" t="n">
        <v>1</v>
      </c>
      <c r="C15" s="321" t="s">
        <v>493</v>
      </c>
      <c r="D15" s="321"/>
      <c r="E15" s="321"/>
      <c r="F15" s="321"/>
      <c r="G15" s="321"/>
      <c r="H15" s="321"/>
      <c r="I15" s="161" t="n">
        <v>914</v>
      </c>
      <c r="J15" s="161" t="n">
        <v>972</v>
      </c>
      <c r="K15" s="320" t="s">
        <v>493</v>
      </c>
    </row>
    <row r="16" customFormat="false" ht="15" hidden="true" customHeight="true" outlineLevel="0" collapsed="false">
      <c r="A16" s="119" t="s">
        <v>81</v>
      </c>
      <c r="B16" s="98" t="n">
        <v>1</v>
      </c>
      <c r="C16" s="321" t="s">
        <v>493</v>
      </c>
      <c r="D16" s="321"/>
      <c r="E16" s="321"/>
      <c r="F16" s="321"/>
      <c r="G16" s="321"/>
      <c r="H16" s="321"/>
      <c r="I16" s="161" t="n">
        <v>914</v>
      </c>
      <c r="J16" s="161" t="n">
        <v>972</v>
      </c>
      <c r="K16" s="320" t="s">
        <v>493</v>
      </c>
    </row>
    <row r="17" customFormat="false" ht="15" hidden="true" customHeight="true" outlineLevel="0" collapsed="false">
      <c r="A17" s="119" t="s">
        <v>84</v>
      </c>
      <c r="B17" s="98" t="n">
        <v>1</v>
      </c>
      <c r="C17" s="321" t="s">
        <v>493</v>
      </c>
      <c r="D17" s="321"/>
      <c r="E17" s="321"/>
      <c r="F17" s="321"/>
      <c r="G17" s="321"/>
      <c r="H17" s="321"/>
      <c r="I17" s="161" t="n">
        <v>898</v>
      </c>
      <c r="J17" s="161" t="n">
        <v>972</v>
      </c>
      <c r="K17" s="320" t="s">
        <v>493</v>
      </c>
    </row>
    <row r="18" customFormat="false" ht="15" hidden="true" customHeight="true" outlineLevel="0" collapsed="false">
      <c r="A18" s="119" t="s">
        <v>85</v>
      </c>
      <c r="B18" s="98" t="n">
        <v>1</v>
      </c>
      <c r="C18" s="321" t="s">
        <v>493</v>
      </c>
      <c r="D18" s="321"/>
      <c r="E18" s="321"/>
      <c r="F18" s="321"/>
      <c r="G18" s="321"/>
      <c r="H18" s="321"/>
      <c r="I18" s="161" t="n">
        <v>892</v>
      </c>
      <c r="J18" s="161" t="n">
        <v>972</v>
      </c>
      <c r="K18" s="320" t="s">
        <v>493</v>
      </c>
    </row>
    <row r="19" customFormat="false" ht="15" hidden="true" customHeight="true" outlineLevel="0" collapsed="false">
      <c r="A19" s="119" t="s">
        <v>86</v>
      </c>
      <c r="B19" s="98" t="n">
        <v>1</v>
      </c>
      <c r="C19" s="321" t="s">
        <v>493</v>
      </c>
      <c r="D19" s="321"/>
      <c r="E19" s="321"/>
      <c r="F19" s="321"/>
      <c r="G19" s="321"/>
      <c r="H19" s="321"/>
      <c r="I19" s="161" t="n">
        <v>892</v>
      </c>
      <c r="J19" s="161" t="n">
        <v>972</v>
      </c>
      <c r="K19" s="320" t="s">
        <v>493</v>
      </c>
    </row>
    <row r="20" customFormat="false" ht="15" hidden="true" customHeight="true" outlineLevel="0" collapsed="false">
      <c r="A20" s="119" t="s">
        <v>87</v>
      </c>
      <c r="B20" s="98" t="n">
        <v>1</v>
      </c>
      <c r="C20" s="321" t="s">
        <v>493</v>
      </c>
      <c r="D20" s="321"/>
      <c r="E20" s="321"/>
      <c r="F20" s="321"/>
      <c r="G20" s="321"/>
      <c r="H20" s="321"/>
      <c r="I20" s="459" t="n">
        <v>892</v>
      </c>
      <c r="J20" s="459" t="n">
        <v>949</v>
      </c>
      <c r="K20" s="320" t="s">
        <v>493</v>
      </c>
    </row>
    <row r="21" customFormat="false" ht="15" hidden="true" customHeight="true" outlineLevel="0" collapsed="false">
      <c r="A21" s="119" t="s">
        <v>88</v>
      </c>
      <c r="B21" s="98" t="n">
        <v>1</v>
      </c>
      <c r="C21" s="321" t="s">
        <v>493</v>
      </c>
      <c r="D21" s="321"/>
      <c r="E21" s="321"/>
      <c r="F21" s="321"/>
      <c r="G21" s="321"/>
      <c r="H21" s="321"/>
      <c r="I21" s="459" t="n">
        <v>902</v>
      </c>
      <c r="J21" s="459" t="n">
        <v>949</v>
      </c>
      <c r="K21" s="320" t="s">
        <v>493</v>
      </c>
    </row>
    <row r="22" customFormat="false" ht="15" hidden="false" customHeight="true" outlineLevel="0" collapsed="false">
      <c r="A22" s="119" t="s">
        <v>89</v>
      </c>
      <c r="B22" s="98" t="n">
        <v>1</v>
      </c>
      <c r="C22" s="321" t="s">
        <v>493</v>
      </c>
      <c r="D22" s="321"/>
      <c r="E22" s="321"/>
      <c r="F22" s="321"/>
      <c r="G22" s="321"/>
      <c r="H22" s="321"/>
      <c r="I22" s="459" t="n">
        <v>926</v>
      </c>
      <c r="J22" s="459" t="n">
        <v>949</v>
      </c>
      <c r="K22" s="320" t="s">
        <v>493</v>
      </c>
    </row>
    <row r="23" customFormat="false" ht="15" hidden="false" customHeight="true" outlineLevel="0" collapsed="false">
      <c r="A23" s="119" t="s">
        <v>92</v>
      </c>
      <c r="B23" s="98" t="n">
        <v>1</v>
      </c>
      <c r="C23" s="321" t="s">
        <v>493</v>
      </c>
      <c r="D23" s="321"/>
      <c r="E23" s="321"/>
      <c r="F23" s="321"/>
      <c r="G23" s="321"/>
      <c r="H23" s="321"/>
      <c r="I23" s="459" t="n">
        <v>926</v>
      </c>
      <c r="J23" s="459" t="n">
        <v>949</v>
      </c>
      <c r="K23" s="320" t="s">
        <v>493</v>
      </c>
    </row>
    <row r="24" customFormat="false" ht="15" hidden="false" customHeight="true" outlineLevel="0" collapsed="false">
      <c r="A24" s="119" t="s">
        <v>93</v>
      </c>
      <c r="B24" s="98" t="n">
        <v>1</v>
      </c>
      <c r="C24" s="321" t="s">
        <v>493</v>
      </c>
      <c r="D24" s="321"/>
      <c r="E24" s="321"/>
      <c r="F24" s="321"/>
      <c r="G24" s="321"/>
      <c r="H24" s="321"/>
      <c r="I24" s="459" t="n">
        <v>925.7</v>
      </c>
      <c r="J24" s="459" t="n">
        <v>949</v>
      </c>
      <c r="K24" s="320" t="s">
        <v>493</v>
      </c>
    </row>
    <row r="25" customFormat="false" ht="15" hidden="false" customHeight="true" outlineLevel="0" collapsed="false">
      <c r="A25" s="119" t="s">
        <v>94</v>
      </c>
      <c r="B25" s="98" t="n">
        <v>1</v>
      </c>
      <c r="C25" s="321" t="s">
        <v>493</v>
      </c>
      <c r="D25" s="321"/>
      <c r="E25" s="321"/>
      <c r="F25" s="321"/>
      <c r="G25" s="321"/>
      <c r="H25" s="321"/>
      <c r="I25" s="459" t="n">
        <v>925.7</v>
      </c>
      <c r="J25" s="459" t="n">
        <v>949</v>
      </c>
      <c r="K25" s="320" t="s">
        <v>493</v>
      </c>
    </row>
    <row r="26" customFormat="false" ht="15" hidden="false" customHeight="true" outlineLevel="0" collapsed="false">
      <c r="A26" s="119" t="s">
        <v>95</v>
      </c>
      <c r="B26" s="98" t="n">
        <v>1</v>
      </c>
      <c r="C26" s="321" t="s">
        <v>493</v>
      </c>
      <c r="D26" s="321"/>
      <c r="E26" s="321"/>
      <c r="F26" s="321"/>
      <c r="G26" s="321"/>
      <c r="H26" s="321"/>
      <c r="I26" s="130" t="n">
        <f aca="false">SUM(I28)</f>
        <v>923.7</v>
      </c>
      <c r="J26" s="130" t="n">
        <f aca="false">SUM(J28)</f>
        <v>949</v>
      </c>
      <c r="K26" s="320" t="s">
        <v>493</v>
      </c>
    </row>
    <row r="27" customFormat="false" ht="15" hidden="false" customHeight="true" outlineLevel="0" collapsed="false">
      <c r="A27" s="119"/>
      <c r="B27" s="98"/>
      <c r="C27" s="352"/>
      <c r="D27" s="355"/>
      <c r="E27" s="355"/>
      <c r="F27" s="355"/>
      <c r="G27" s="355"/>
      <c r="H27" s="325"/>
      <c r="I27" s="340"/>
      <c r="J27" s="340"/>
      <c r="K27" s="320"/>
    </row>
    <row r="28" customFormat="false" ht="15" hidden="false" customHeight="true" outlineLevel="0" collapsed="false">
      <c r="A28" s="93" t="s">
        <v>494</v>
      </c>
      <c r="B28" s="138" t="n">
        <v>33</v>
      </c>
      <c r="C28" s="93" t="s">
        <v>372</v>
      </c>
      <c r="D28" s="140" t="s">
        <v>51</v>
      </c>
      <c r="E28" s="140" t="s">
        <v>162</v>
      </c>
      <c r="F28" s="189" t="n">
        <v>34</v>
      </c>
      <c r="G28" s="189" t="n">
        <v>982.5</v>
      </c>
      <c r="H28" s="189" t="n">
        <v>80.6</v>
      </c>
      <c r="I28" s="189" t="n">
        <v>923.7</v>
      </c>
      <c r="J28" s="189" t="n">
        <v>949</v>
      </c>
      <c r="K28" s="473" t="s">
        <v>374</v>
      </c>
    </row>
    <row r="29" customFormat="false" ht="17" hidden="false" customHeight="false" outlineLevel="0" collapsed="false">
      <c r="A29" s="149" t="s">
        <v>123</v>
      </c>
      <c r="E29" s="3"/>
      <c r="J29" s="1"/>
    </row>
    <row r="30" customFormat="false" ht="17" hidden="false" customHeight="false" outlineLevel="0" collapsed="false">
      <c r="A30" s="8"/>
      <c r="H30" s="150" t="n">
        <v>80.6</v>
      </c>
    </row>
    <row r="31" customFormat="false" ht="17" hidden="false" customHeight="false" outlineLevel="0" collapsed="false">
      <c r="A31" s="8"/>
    </row>
    <row r="32" customFormat="false" ht="17" hidden="false" customHeight="false" outlineLevel="0" collapsed="false">
      <c r="A32" s="120"/>
    </row>
    <row r="33" customFormat="false" ht="17" hidden="false" customHeight="false" outlineLevel="0" collapsed="false">
      <c r="A33" s="120"/>
    </row>
    <row r="34" customFormat="false" ht="17" hidden="false" customHeight="false" outlineLevel="0" collapsed="false">
      <c r="A34" s="120"/>
    </row>
  </sheetData>
  <mergeCells count="23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2" width="6.08"/>
    <col collapsed="false" customWidth="true" hidden="false" outlineLevel="0" max="3" min="3" style="1" width="7.57"/>
    <col collapsed="false" customWidth="true" hidden="false" outlineLevel="0" max="4" min="4" style="1" width="7.08"/>
    <col collapsed="false" customWidth="true" hidden="false" outlineLevel="0" max="5" min="5" style="1" width="12.74"/>
    <col collapsed="false" customWidth="true" hidden="false" outlineLevel="0" max="6" min="6" style="3" width="8.24"/>
    <col collapsed="false" customWidth="true" hidden="false" outlineLevel="0" max="7" min="7" style="3" width="9.83"/>
    <col collapsed="false" customWidth="true" hidden="false" outlineLevel="0" max="8" min="8" style="3" width="10.24"/>
    <col collapsed="false" customWidth="true" hidden="false" outlineLevel="0" max="9" min="9" style="3" width="8.57"/>
    <col collapsed="false" customWidth="true" hidden="false" outlineLevel="0" max="10" min="10" style="3" width="11.57"/>
    <col collapsed="false" customWidth="true" hidden="false" outlineLevel="0" max="11" min="11" style="1" width="29.57"/>
    <col collapsed="false" customWidth="false" hidden="false" outlineLevel="0" max="257" min="12" style="1" width="8.99"/>
  </cols>
  <sheetData>
    <row r="1" s="6" customFormat="true" ht="27.5" hidden="false" customHeight="fals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49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474"/>
      <c r="C5" s="318"/>
      <c r="D5" s="318"/>
      <c r="E5" s="318"/>
      <c r="F5" s="475"/>
      <c r="G5" s="475"/>
      <c r="H5" s="475"/>
      <c r="I5" s="475"/>
      <c r="J5" s="475"/>
      <c r="K5" s="476"/>
    </row>
    <row r="6" customFormat="false" ht="13.5" hidden="true" customHeight="true" outlineLevel="0" collapsed="false">
      <c r="A6" s="102" t="s">
        <v>76</v>
      </c>
      <c r="B6" s="98"/>
      <c r="C6" s="465"/>
      <c r="D6" s="465"/>
      <c r="E6" s="465"/>
      <c r="F6" s="350"/>
      <c r="G6" s="350"/>
      <c r="H6" s="350"/>
      <c r="I6" s="350"/>
      <c r="J6" s="350"/>
      <c r="K6" s="324"/>
    </row>
    <row r="7" customFormat="false" ht="13.5" hidden="true" customHeight="true" outlineLevel="0" collapsed="false">
      <c r="A7" s="102" t="s">
        <v>11</v>
      </c>
      <c r="B7" s="98"/>
      <c r="C7" s="465"/>
      <c r="D7" s="465"/>
      <c r="E7" s="465"/>
      <c r="F7" s="350"/>
      <c r="G7" s="350"/>
      <c r="H7" s="350"/>
      <c r="I7" s="350"/>
      <c r="J7" s="350"/>
      <c r="K7" s="324"/>
    </row>
    <row r="8" customFormat="false" ht="13.5" hidden="true" customHeight="true" outlineLevel="0" collapsed="false">
      <c r="A8" s="102" t="s">
        <v>12</v>
      </c>
      <c r="B8" s="98"/>
      <c r="C8" s="465"/>
      <c r="D8" s="465"/>
      <c r="E8" s="465"/>
      <c r="F8" s="350"/>
      <c r="G8" s="350"/>
      <c r="H8" s="350"/>
      <c r="I8" s="350"/>
      <c r="J8" s="350"/>
      <c r="K8" s="324"/>
    </row>
    <row r="9" customFormat="false" ht="15" hidden="true" customHeight="true" outlineLevel="0" collapsed="false">
      <c r="A9" s="102" t="s">
        <v>13</v>
      </c>
      <c r="B9" s="98"/>
      <c r="C9" s="465"/>
      <c r="D9" s="465"/>
      <c r="E9" s="465"/>
      <c r="F9" s="477"/>
      <c r="G9" s="477"/>
      <c r="H9" s="350"/>
      <c r="I9" s="350"/>
      <c r="J9" s="350"/>
      <c r="K9" s="317"/>
    </row>
    <row r="10" customFormat="false" ht="15" hidden="true" customHeight="true" outlineLevel="0" collapsed="false">
      <c r="A10" s="102" t="s">
        <v>14</v>
      </c>
      <c r="B10" s="98"/>
      <c r="C10" s="465"/>
      <c r="D10" s="465"/>
      <c r="E10" s="465"/>
      <c r="F10" s="477"/>
      <c r="G10" s="477"/>
      <c r="H10" s="350"/>
      <c r="I10" s="350"/>
      <c r="J10" s="350"/>
      <c r="K10" s="317"/>
    </row>
    <row r="11" customFormat="false" ht="15" hidden="true" customHeight="true" outlineLevel="0" collapsed="false">
      <c r="A11" s="102" t="s">
        <v>15</v>
      </c>
      <c r="B11" s="98"/>
      <c r="C11" s="465"/>
      <c r="D11" s="465"/>
      <c r="E11" s="465"/>
      <c r="F11" s="477"/>
      <c r="G11" s="477"/>
      <c r="H11" s="350"/>
      <c r="I11" s="350"/>
      <c r="J11" s="350"/>
      <c r="K11" s="317"/>
    </row>
    <row r="12" customFormat="false" ht="15" hidden="true" customHeight="true" outlineLevel="0" collapsed="false">
      <c r="A12" s="102" t="s">
        <v>16</v>
      </c>
      <c r="B12" s="98"/>
      <c r="C12" s="465"/>
      <c r="D12" s="465"/>
      <c r="E12" s="465"/>
      <c r="F12" s="477"/>
      <c r="G12" s="477"/>
      <c r="H12" s="350"/>
      <c r="I12" s="350"/>
      <c r="J12" s="350"/>
      <c r="K12" s="317"/>
    </row>
    <row r="13" customFormat="false" ht="15" hidden="true" customHeight="true" outlineLevel="0" collapsed="false">
      <c r="A13" s="102" t="s">
        <v>17</v>
      </c>
      <c r="B13" s="98"/>
      <c r="C13" s="465"/>
      <c r="D13" s="465"/>
      <c r="E13" s="465"/>
      <c r="F13" s="477"/>
      <c r="G13" s="477"/>
      <c r="H13" s="350"/>
      <c r="I13" s="350"/>
      <c r="J13" s="350"/>
      <c r="K13" s="317"/>
    </row>
    <row r="14" customFormat="false" ht="15" hidden="true" customHeight="true" outlineLevel="0" collapsed="false">
      <c r="A14" s="102" t="s">
        <v>18</v>
      </c>
      <c r="B14" s="98"/>
      <c r="C14" s="465"/>
      <c r="D14" s="465"/>
      <c r="E14" s="465"/>
      <c r="F14" s="477"/>
      <c r="G14" s="477"/>
      <c r="H14" s="350"/>
      <c r="I14" s="350"/>
      <c r="J14" s="350"/>
      <c r="K14" s="317"/>
    </row>
    <row r="15" customFormat="false" ht="15" hidden="true" customHeight="true" outlineLevel="0" collapsed="false">
      <c r="A15" s="119" t="s">
        <v>78</v>
      </c>
      <c r="B15" s="98" t="n">
        <v>13</v>
      </c>
      <c r="C15" s="163" t="s">
        <v>497</v>
      </c>
      <c r="D15" s="163"/>
      <c r="E15" s="163"/>
      <c r="F15" s="163"/>
      <c r="G15" s="163"/>
      <c r="H15" s="163"/>
      <c r="I15" s="161" t="n">
        <v>84</v>
      </c>
      <c r="J15" s="161" t="n">
        <v>427.4</v>
      </c>
      <c r="K15" s="393" t="s">
        <v>497</v>
      </c>
    </row>
    <row r="16" customFormat="false" ht="51.75" hidden="true" customHeight="true" outlineLevel="0" collapsed="false">
      <c r="A16" s="119"/>
      <c r="B16" s="98"/>
      <c r="C16" s="163"/>
      <c r="D16" s="163"/>
      <c r="E16" s="163"/>
      <c r="F16" s="163"/>
      <c r="G16" s="163"/>
      <c r="H16" s="163"/>
      <c r="I16" s="161"/>
      <c r="J16" s="161"/>
      <c r="K16" s="393"/>
    </row>
    <row r="17" customFormat="false" ht="15" hidden="true" customHeight="true" outlineLevel="0" collapsed="false">
      <c r="A17" s="119" t="s">
        <v>81</v>
      </c>
      <c r="B17" s="98" t="n">
        <v>13</v>
      </c>
      <c r="C17" s="163" t="s">
        <v>498</v>
      </c>
      <c r="D17" s="163"/>
      <c r="E17" s="163"/>
      <c r="F17" s="163"/>
      <c r="G17" s="163"/>
      <c r="H17" s="163"/>
      <c r="I17" s="161" t="n">
        <v>320.75</v>
      </c>
      <c r="J17" s="161" t="n">
        <v>465.65</v>
      </c>
      <c r="K17" s="165" t="s">
        <v>498</v>
      </c>
    </row>
    <row r="18" customFormat="false" ht="51.75" hidden="true" customHeight="true" outlineLevel="0" collapsed="false">
      <c r="A18" s="119"/>
      <c r="B18" s="98"/>
      <c r="C18" s="163"/>
      <c r="D18" s="163"/>
      <c r="E18" s="163"/>
      <c r="F18" s="163"/>
      <c r="G18" s="163"/>
      <c r="H18" s="163"/>
      <c r="I18" s="155"/>
      <c r="J18" s="155"/>
      <c r="K18" s="165"/>
    </row>
    <row r="19" customFormat="false" ht="15" hidden="true" customHeight="true" outlineLevel="0" collapsed="false">
      <c r="A19" s="119" t="s">
        <v>84</v>
      </c>
      <c r="B19" s="98" t="n">
        <v>13</v>
      </c>
      <c r="C19" s="163" t="s">
        <v>498</v>
      </c>
      <c r="D19" s="163"/>
      <c r="E19" s="163"/>
      <c r="F19" s="163"/>
      <c r="G19" s="163"/>
      <c r="H19" s="163"/>
      <c r="I19" s="161" t="n">
        <v>320.75</v>
      </c>
      <c r="J19" s="161" t="n">
        <v>465.65</v>
      </c>
      <c r="K19" s="165" t="s">
        <v>498</v>
      </c>
    </row>
    <row r="20" customFormat="false" ht="51.75" hidden="true" customHeight="true" outlineLevel="0" collapsed="false">
      <c r="A20" s="119"/>
      <c r="B20" s="98"/>
      <c r="C20" s="163"/>
      <c r="D20" s="163"/>
      <c r="E20" s="163"/>
      <c r="F20" s="163"/>
      <c r="G20" s="163"/>
      <c r="H20" s="163"/>
      <c r="I20" s="155"/>
      <c r="J20" s="155"/>
      <c r="K20" s="165"/>
    </row>
    <row r="21" customFormat="false" ht="15" hidden="true" customHeight="true" outlineLevel="0" collapsed="false">
      <c r="A21" s="119" t="s">
        <v>85</v>
      </c>
      <c r="B21" s="98" t="n">
        <v>13</v>
      </c>
      <c r="C21" s="163" t="s">
        <v>498</v>
      </c>
      <c r="D21" s="163"/>
      <c r="E21" s="163"/>
      <c r="F21" s="163"/>
      <c r="G21" s="163"/>
      <c r="H21" s="163"/>
      <c r="I21" s="161" t="n">
        <v>323</v>
      </c>
      <c r="J21" s="161" t="n">
        <v>465.65</v>
      </c>
      <c r="K21" s="165" t="s">
        <v>498</v>
      </c>
    </row>
    <row r="22" customFormat="false" ht="51.75" hidden="true" customHeight="true" outlineLevel="0" collapsed="false">
      <c r="A22" s="119"/>
      <c r="B22" s="98"/>
      <c r="C22" s="163"/>
      <c r="D22" s="163"/>
      <c r="E22" s="163"/>
      <c r="F22" s="163"/>
      <c r="G22" s="163"/>
      <c r="H22" s="163"/>
      <c r="I22" s="155"/>
      <c r="J22" s="155"/>
      <c r="K22" s="165"/>
    </row>
    <row r="23" customFormat="false" ht="15" hidden="true" customHeight="true" outlineLevel="0" collapsed="false">
      <c r="A23" s="119" t="s">
        <v>86</v>
      </c>
      <c r="B23" s="98" t="n">
        <v>13</v>
      </c>
      <c r="C23" s="163" t="s">
        <v>498</v>
      </c>
      <c r="D23" s="163"/>
      <c r="E23" s="163"/>
      <c r="F23" s="163"/>
      <c r="G23" s="163"/>
      <c r="H23" s="163"/>
      <c r="I23" s="340" t="n">
        <v>323</v>
      </c>
      <c r="J23" s="340" t="n">
        <v>466</v>
      </c>
      <c r="K23" s="165" t="s">
        <v>498</v>
      </c>
    </row>
    <row r="24" customFormat="false" ht="51.75" hidden="true" customHeight="true" outlineLevel="0" collapsed="false">
      <c r="A24" s="119"/>
      <c r="B24" s="98"/>
      <c r="C24" s="163"/>
      <c r="D24" s="163"/>
      <c r="E24" s="163"/>
      <c r="F24" s="163"/>
      <c r="G24" s="163"/>
      <c r="H24" s="163"/>
      <c r="I24" s="155"/>
      <c r="J24" s="155"/>
      <c r="K24" s="165"/>
    </row>
    <row r="25" customFormat="false" ht="15" hidden="true" customHeight="true" outlineLevel="0" collapsed="false">
      <c r="A25" s="119" t="s">
        <v>87</v>
      </c>
      <c r="B25" s="98" t="n">
        <v>13</v>
      </c>
      <c r="C25" s="163" t="s">
        <v>498</v>
      </c>
      <c r="D25" s="163"/>
      <c r="E25" s="163"/>
      <c r="F25" s="163"/>
      <c r="G25" s="163"/>
      <c r="H25" s="163"/>
      <c r="I25" s="459" t="n">
        <v>544</v>
      </c>
      <c r="J25" s="459" t="n">
        <v>544</v>
      </c>
      <c r="K25" s="165" t="s">
        <v>498</v>
      </c>
    </row>
    <row r="26" customFormat="false" ht="51.75" hidden="true" customHeight="true" outlineLevel="0" collapsed="false">
      <c r="A26" s="119"/>
      <c r="B26" s="98"/>
      <c r="C26" s="163"/>
      <c r="D26" s="163"/>
      <c r="E26" s="163"/>
      <c r="F26" s="163"/>
      <c r="G26" s="163"/>
      <c r="H26" s="163"/>
      <c r="I26" s="459"/>
      <c r="J26" s="459"/>
      <c r="K26" s="165"/>
    </row>
    <row r="27" customFormat="false" ht="15" hidden="true" customHeight="true" outlineLevel="0" collapsed="false">
      <c r="A27" s="119" t="s">
        <v>88</v>
      </c>
      <c r="B27" s="98" t="n">
        <v>13</v>
      </c>
      <c r="C27" s="163" t="s">
        <v>498</v>
      </c>
      <c r="D27" s="163"/>
      <c r="E27" s="163"/>
      <c r="F27" s="163"/>
      <c r="G27" s="163"/>
      <c r="H27" s="163"/>
      <c r="I27" s="459" t="n">
        <v>514</v>
      </c>
      <c r="J27" s="459" t="n">
        <v>530</v>
      </c>
      <c r="K27" s="165" t="s">
        <v>498</v>
      </c>
    </row>
    <row r="28" customFormat="false" ht="51.75" hidden="true" customHeight="true" outlineLevel="0" collapsed="false">
      <c r="A28" s="119"/>
      <c r="B28" s="98"/>
      <c r="C28" s="163"/>
      <c r="D28" s="163"/>
      <c r="E28" s="163"/>
      <c r="F28" s="163"/>
      <c r="G28" s="163"/>
      <c r="H28" s="163"/>
      <c r="I28" s="459"/>
      <c r="J28" s="459"/>
      <c r="K28" s="165"/>
    </row>
    <row r="29" customFormat="false" ht="15" hidden="false" customHeight="true" outlineLevel="0" collapsed="false">
      <c r="A29" s="119" t="s">
        <v>89</v>
      </c>
      <c r="B29" s="98" t="n">
        <v>13</v>
      </c>
      <c r="C29" s="163" t="s">
        <v>498</v>
      </c>
      <c r="D29" s="163"/>
      <c r="E29" s="163"/>
      <c r="F29" s="163"/>
      <c r="G29" s="163"/>
      <c r="H29" s="163"/>
      <c r="I29" s="459" t="n">
        <v>518</v>
      </c>
      <c r="J29" s="459" t="n">
        <v>530</v>
      </c>
      <c r="K29" s="165" t="s">
        <v>498</v>
      </c>
    </row>
    <row r="30" customFormat="false" ht="51.75" hidden="false" customHeight="true" outlineLevel="0" collapsed="false">
      <c r="A30" s="119"/>
      <c r="B30" s="98"/>
      <c r="C30" s="163"/>
      <c r="D30" s="163"/>
      <c r="E30" s="163"/>
      <c r="F30" s="163"/>
      <c r="G30" s="163"/>
      <c r="H30" s="163"/>
      <c r="I30" s="459"/>
      <c r="J30" s="459"/>
      <c r="K30" s="165"/>
    </row>
    <row r="31" customFormat="false" ht="15" hidden="false" customHeight="true" outlineLevel="0" collapsed="false">
      <c r="A31" s="119" t="s">
        <v>92</v>
      </c>
      <c r="B31" s="98" t="n">
        <v>12</v>
      </c>
      <c r="C31" s="163" t="s">
        <v>499</v>
      </c>
      <c r="D31" s="163"/>
      <c r="E31" s="163"/>
      <c r="F31" s="163"/>
      <c r="G31" s="163"/>
      <c r="H31" s="163"/>
      <c r="I31" s="177" t="n">
        <v>537</v>
      </c>
      <c r="J31" s="177" t="n">
        <v>537</v>
      </c>
      <c r="K31" s="165" t="s">
        <v>499</v>
      </c>
    </row>
    <row r="32" customFormat="false" ht="51.75" hidden="false" customHeight="true" outlineLevel="0" collapsed="false">
      <c r="A32" s="119"/>
      <c r="B32" s="98"/>
      <c r="C32" s="163"/>
      <c r="D32" s="163"/>
      <c r="E32" s="163"/>
      <c r="F32" s="163"/>
      <c r="G32" s="163"/>
      <c r="H32" s="163"/>
      <c r="I32" s="459"/>
      <c r="J32" s="459"/>
      <c r="K32" s="165"/>
    </row>
    <row r="33" customFormat="false" ht="15" hidden="false" customHeight="true" outlineLevel="0" collapsed="false">
      <c r="A33" s="119" t="s">
        <v>93</v>
      </c>
      <c r="B33" s="98" t="n">
        <v>12</v>
      </c>
      <c r="C33" s="163" t="s">
        <v>499</v>
      </c>
      <c r="D33" s="163"/>
      <c r="E33" s="163"/>
      <c r="F33" s="163"/>
      <c r="G33" s="163"/>
      <c r="H33" s="163"/>
      <c r="I33" s="177" t="n">
        <v>572.3</v>
      </c>
      <c r="J33" s="177" t="n">
        <v>580.5</v>
      </c>
      <c r="K33" s="165" t="s">
        <v>499</v>
      </c>
    </row>
    <row r="34" customFormat="false" ht="51.75" hidden="false" customHeight="true" outlineLevel="0" collapsed="false">
      <c r="A34" s="119"/>
      <c r="B34" s="98"/>
      <c r="C34" s="163"/>
      <c r="D34" s="163"/>
      <c r="E34" s="163"/>
      <c r="F34" s="163"/>
      <c r="G34" s="163"/>
      <c r="H34" s="163"/>
      <c r="I34" s="155"/>
      <c r="J34" s="155"/>
      <c r="K34" s="165"/>
    </row>
    <row r="35" customFormat="false" ht="15" hidden="false" customHeight="true" outlineLevel="0" collapsed="false">
      <c r="A35" s="122" t="s">
        <v>94</v>
      </c>
      <c r="B35" s="98" t="n">
        <v>13</v>
      </c>
      <c r="C35" s="163" t="s">
        <v>500</v>
      </c>
      <c r="D35" s="163"/>
      <c r="E35" s="163"/>
      <c r="F35" s="163"/>
      <c r="G35" s="163"/>
      <c r="H35" s="163"/>
      <c r="I35" s="177" t="n">
        <v>572.3</v>
      </c>
      <c r="J35" s="177" t="n">
        <v>580.5</v>
      </c>
      <c r="K35" s="165" t="s">
        <v>500</v>
      </c>
    </row>
    <row r="36" customFormat="false" ht="51.75" hidden="false" customHeight="true" outlineLevel="0" collapsed="false">
      <c r="A36" s="119"/>
      <c r="B36" s="98"/>
      <c r="C36" s="163"/>
      <c r="D36" s="163"/>
      <c r="E36" s="163"/>
      <c r="F36" s="163"/>
      <c r="G36" s="163"/>
      <c r="H36" s="163"/>
      <c r="I36" s="155"/>
      <c r="J36" s="155"/>
      <c r="K36" s="165"/>
    </row>
    <row r="37" customFormat="false" ht="15" hidden="false" customHeight="true" outlineLevel="0" collapsed="false">
      <c r="A37" s="122" t="s">
        <v>95</v>
      </c>
      <c r="B37" s="98" t="n">
        <v>13</v>
      </c>
      <c r="C37" s="163" t="s">
        <v>500</v>
      </c>
      <c r="D37" s="163"/>
      <c r="E37" s="163"/>
      <c r="F37" s="163"/>
      <c r="G37" s="163"/>
      <c r="H37" s="163"/>
      <c r="I37" s="130" t="n">
        <f aca="false">SUM(I41:I58)</f>
        <v>583.6</v>
      </c>
      <c r="J37" s="130" t="n">
        <f aca="false">SUM(J41:J58)</f>
        <v>591.8</v>
      </c>
      <c r="K37" s="165" t="s">
        <v>500</v>
      </c>
    </row>
    <row r="38" customFormat="false" ht="51.75" hidden="false" customHeight="true" outlineLevel="0" collapsed="false">
      <c r="A38" s="119"/>
      <c r="B38" s="98"/>
      <c r="C38" s="163"/>
      <c r="D38" s="163"/>
      <c r="E38" s="163"/>
      <c r="F38" s="163"/>
      <c r="G38" s="163"/>
      <c r="H38" s="163"/>
      <c r="I38" s="155"/>
      <c r="J38" s="155"/>
      <c r="K38" s="165"/>
    </row>
    <row r="39" customFormat="false" ht="16.5" hidden="false" customHeight="true" outlineLevel="0" collapsed="false">
      <c r="A39" s="120"/>
      <c r="B39" s="121"/>
      <c r="C39" s="2"/>
      <c r="D39" s="182"/>
      <c r="E39" s="182"/>
      <c r="F39" s="174"/>
      <c r="G39" s="174"/>
      <c r="H39" s="155"/>
      <c r="I39" s="155"/>
      <c r="J39" s="155"/>
      <c r="K39" s="182"/>
    </row>
    <row r="40" customFormat="false" ht="15" hidden="true" customHeight="true" outlineLevel="0" collapsed="false">
      <c r="A40" s="478" t="s">
        <v>501</v>
      </c>
      <c r="B40" s="98" t="n">
        <v>59</v>
      </c>
      <c r="C40" s="98" t="s">
        <v>440</v>
      </c>
      <c r="D40" s="479" t="s">
        <v>502</v>
      </c>
      <c r="E40" s="480" t="s">
        <v>503</v>
      </c>
      <c r="F40" s="461" t="s">
        <v>504</v>
      </c>
      <c r="G40" s="461" t="s">
        <v>504</v>
      </c>
      <c r="H40" s="461" t="s">
        <v>504</v>
      </c>
      <c r="I40" s="461" t="s">
        <v>504</v>
      </c>
      <c r="J40" s="461" t="s">
        <v>504</v>
      </c>
      <c r="K40" s="481" t="s">
        <v>505</v>
      </c>
    </row>
    <row r="41" customFormat="false" ht="15" hidden="false" customHeight="true" outlineLevel="0" collapsed="false">
      <c r="A41" s="478" t="s">
        <v>506</v>
      </c>
      <c r="B41" s="98" t="n">
        <v>86</v>
      </c>
      <c r="C41" s="98" t="s">
        <v>440</v>
      </c>
      <c r="D41" s="479" t="s">
        <v>507</v>
      </c>
      <c r="E41" s="482" t="s">
        <v>104</v>
      </c>
      <c r="F41" s="186" t="n">
        <v>12</v>
      </c>
      <c r="G41" s="186" t="n">
        <v>82</v>
      </c>
      <c r="H41" s="186" t="n">
        <v>3.8</v>
      </c>
      <c r="I41" s="186" t="n">
        <v>21</v>
      </c>
      <c r="J41" s="186" t="n">
        <v>21</v>
      </c>
      <c r="K41" s="481" t="s">
        <v>113</v>
      </c>
    </row>
    <row r="42" customFormat="false" ht="15" hidden="false" customHeight="true" outlineLevel="0" collapsed="false">
      <c r="A42" s="478" t="s">
        <v>508</v>
      </c>
      <c r="B42" s="98" t="n">
        <v>58</v>
      </c>
      <c r="C42" s="483" t="s">
        <v>509</v>
      </c>
      <c r="D42" s="479" t="s">
        <v>507</v>
      </c>
      <c r="E42" s="484" t="s">
        <v>510</v>
      </c>
      <c r="F42" s="186" t="n">
        <v>19</v>
      </c>
      <c r="G42" s="186" t="n">
        <v>145</v>
      </c>
      <c r="H42" s="186" t="n">
        <v>3.9</v>
      </c>
      <c r="I42" s="186" t="n">
        <v>23.8</v>
      </c>
      <c r="J42" s="186" t="n">
        <v>23.8</v>
      </c>
      <c r="K42" s="481" t="s">
        <v>113</v>
      </c>
    </row>
    <row r="43" customFormat="false" ht="15" hidden="false" customHeight="true" outlineLevel="0" collapsed="false">
      <c r="A43" s="478" t="s">
        <v>511</v>
      </c>
      <c r="B43" s="98" t="n">
        <v>63</v>
      </c>
      <c r="C43" s="483" t="s">
        <v>509</v>
      </c>
      <c r="D43" s="479" t="s">
        <v>507</v>
      </c>
      <c r="E43" s="484" t="s">
        <v>112</v>
      </c>
      <c r="F43" s="186" t="n">
        <v>3.5</v>
      </c>
      <c r="G43" s="186" t="n">
        <v>46</v>
      </c>
      <c r="H43" s="186" t="n">
        <v>13.89</v>
      </c>
      <c r="I43" s="186" t="n">
        <v>45.2</v>
      </c>
      <c r="J43" s="186" t="n">
        <v>45.2</v>
      </c>
      <c r="K43" s="481" t="s">
        <v>113</v>
      </c>
    </row>
    <row r="44" customFormat="false" ht="15" hidden="false" customHeight="true" outlineLevel="0" collapsed="false">
      <c r="A44" s="485" t="s">
        <v>512</v>
      </c>
      <c r="B44" s="389" t="n">
        <v>66</v>
      </c>
      <c r="C44" s="486" t="s">
        <v>509</v>
      </c>
      <c r="D44" s="487" t="s">
        <v>507</v>
      </c>
      <c r="E44" s="488" t="s">
        <v>112</v>
      </c>
      <c r="F44" s="189" t="n">
        <v>4.2</v>
      </c>
      <c r="G44" s="189" t="n">
        <v>445</v>
      </c>
      <c r="H44" s="189" t="n">
        <v>14.3</v>
      </c>
      <c r="I44" s="189" t="n">
        <v>57</v>
      </c>
      <c r="J44" s="189" t="n">
        <v>57</v>
      </c>
      <c r="K44" s="489" t="s">
        <v>113</v>
      </c>
    </row>
    <row r="45" s="6" customFormat="true" ht="42.75" hidden="false" customHeight="true" outlineLevel="0" collapsed="false">
      <c r="A45" s="490" t="s">
        <v>513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</row>
    <row r="46" customFormat="false" ht="24.75" hidden="false" customHeight="true" outlineLevel="0" collapsed="false">
      <c r="A46" s="87" t="s">
        <v>59</v>
      </c>
      <c r="B46" s="88" t="s">
        <v>60</v>
      </c>
      <c r="C46" s="89" t="s">
        <v>61</v>
      </c>
      <c r="D46" s="90" t="s">
        <v>62</v>
      </c>
      <c r="E46" s="90" t="s">
        <v>63</v>
      </c>
      <c r="F46" s="91" t="s">
        <v>64</v>
      </c>
      <c r="G46" s="91" t="s">
        <v>65</v>
      </c>
      <c r="H46" s="91" t="s">
        <v>496</v>
      </c>
      <c r="I46" s="91" t="s">
        <v>5</v>
      </c>
      <c r="J46" s="91" t="s">
        <v>6</v>
      </c>
      <c r="K46" s="92" t="s">
        <v>67</v>
      </c>
    </row>
    <row r="47" customFormat="false" ht="25" hidden="false" customHeight="false" outlineLevel="0" collapsed="false">
      <c r="A47" s="93" t="s">
        <v>68</v>
      </c>
      <c r="B47" s="94" t="s">
        <v>69</v>
      </c>
      <c r="C47" s="93" t="s">
        <v>70</v>
      </c>
      <c r="D47" s="95"/>
      <c r="E47" s="95"/>
      <c r="F47" s="96" t="s">
        <v>71</v>
      </c>
      <c r="G47" s="96" t="s">
        <v>71</v>
      </c>
      <c r="H47" s="96" t="s">
        <v>72</v>
      </c>
      <c r="I47" s="18" t="s">
        <v>73</v>
      </c>
      <c r="J47" s="18" t="s">
        <v>73</v>
      </c>
      <c r="K47" s="95"/>
    </row>
    <row r="48" customFormat="false" ht="15" hidden="false" customHeight="true" outlineLevel="0" collapsed="false">
      <c r="A48" s="491" t="s">
        <v>514</v>
      </c>
      <c r="B48" s="474" t="n">
        <v>48</v>
      </c>
      <c r="C48" s="492" t="s">
        <v>515</v>
      </c>
      <c r="D48" s="493" t="s">
        <v>516</v>
      </c>
      <c r="E48" s="494" t="s">
        <v>517</v>
      </c>
      <c r="F48" s="454" t="n">
        <v>5.7</v>
      </c>
      <c r="G48" s="454" t="n">
        <v>27</v>
      </c>
      <c r="H48" s="454" t="n">
        <v>5.6</v>
      </c>
      <c r="I48" s="454" t="n">
        <v>30.8</v>
      </c>
      <c r="J48" s="454" t="n">
        <v>30.8</v>
      </c>
      <c r="K48" s="495" t="s">
        <v>113</v>
      </c>
    </row>
    <row r="49" customFormat="false" ht="15" hidden="false" customHeight="true" outlineLevel="0" collapsed="false">
      <c r="A49" s="478" t="s">
        <v>518</v>
      </c>
      <c r="B49" s="98" t="n">
        <v>70</v>
      </c>
      <c r="C49" s="483" t="s">
        <v>515</v>
      </c>
      <c r="D49" s="479" t="s">
        <v>507</v>
      </c>
      <c r="E49" s="484" t="s">
        <v>166</v>
      </c>
      <c r="F49" s="186" t="n">
        <v>12</v>
      </c>
      <c r="G49" s="186" t="n">
        <v>500</v>
      </c>
      <c r="H49" s="186" t="n">
        <v>17.8</v>
      </c>
      <c r="I49" s="496" t="n">
        <v>67.8</v>
      </c>
      <c r="J49" s="497" t="n">
        <v>67.8</v>
      </c>
      <c r="K49" s="481" t="s">
        <v>113</v>
      </c>
    </row>
    <row r="50" customFormat="false" ht="15" hidden="false" customHeight="true" outlineLevel="0" collapsed="false">
      <c r="A50" s="478" t="s">
        <v>519</v>
      </c>
      <c r="B50" s="98" t="n">
        <v>56</v>
      </c>
      <c r="C50" s="483" t="s">
        <v>520</v>
      </c>
      <c r="D50" s="479" t="s">
        <v>516</v>
      </c>
      <c r="E50" s="484" t="s">
        <v>166</v>
      </c>
      <c r="F50" s="186" t="n">
        <v>11.3</v>
      </c>
      <c r="G50" s="186" t="n">
        <v>600</v>
      </c>
      <c r="H50" s="186" t="n">
        <v>39.3</v>
      </c>
      <c r="I50" s="496" t="n">
        <v>168.9</v>
      </c>
      <c r="J50" s="497" t="n">
        <v>168.9</v>
      </c>
      <c r="K50" s="481" t="s">
        <v>113</v>
      </c>
    </row>
    <row r="51" customFormat="false" ht="15" hidden="false" customHeight="true" outlineLevel="0" collapsed="false">
      <c r="A51" s="478" t="s">
        <v>521</v>
      </c>
      <c r="B51" s="98" t="n">
        <v>71</v>
      </c>
      <c r="C51" s="483" t="s">
        <v>522</v>
      </c>
      <c r="D51" s="479" t="s">
        <v>516</v>
      </c>
      <c r="E51" s="484" t="s">
        <v>523</v>
      </c>
      <c r="F51" s="186" t="n">
        <v>9.7</v>
      </c>
      <c r="G51" s="186" t="n">
        <v>529</v>
      </c>
      <c r="H51" s="186" t="n">
        <v>9.9</v>
      </c>
      <c r="I51" s="496" t="n">
        <v>30.9</v>
      </c>
      <c r="J51" s="497" t="n">
        <v>30.9</v>
      </c>
      <c r="K51" s="481" t="s">
        <v>113</v>
      </c>
    </row>
    <row r="52" customFormat="false" ht="15" hidden="false" customHeight="true" outlineLevel="0" collapsed="false">
      <c r="A52" s="478" t="s">
        <v>524</v>
      </c>
      <c r="B52" s="98" t="n">
        <v>57</v>
      </c>
      <c r="C52" s="98" t="s">
        <v>440</v>
      </c>
      <c r="D52" s="479" t="s">
        <v>516</v>
      </c>
      <c r="E52" s="480" t="s">
        <v>112</v>
      </c>
      <c r="F52" s="186" t="n">
        <v>5</v>
      </c>
      <c r="G52" s="186" t="n">
        <v>210</v>
      </c>
      <c r="H52" s="186" t="n">
        <v>5.4</v>
      </c>
      <c r="I52" s="496" t="n">
        <v>37</v>
      </c>
      <c r="J52" s="497" t="n">
        <v>37</v>
      </c>
      <c r="K52" s="481" t="s">
        <v>113</v>
      </c>
    </row>
    <row r="53" customFormat="false" ht="15" hidden="false" customHeight="true" outlineLevel="0" collapsed="false">
      <c r="A53" s="478" t="s">
        <v>525</v>
      </c>
      <c r="B53" s="98" t="n">
        <v>59</v>
      </c>
      <c r="C53" s="98" t="s">
        <v>440</v>
      </c>
      <c r="D53" s="479" t="s">
        <v>526</v>
      </c>
      <c r="E53" s="484" t="s">
        <v>183</v>
      </c>
      <c r="F53" s="186" t="n">
        <v>2.31</v>
      </c>
      <c r="G53" s="186" t="n">
        <v>900</v>
      </c>
      <c r="H53" s="186" t="n">
        <v>17.2</v>
      </c>
      <c r="I53" s="496" t="n">
        <v>48.6</v>
      </c>
      <c r="J53" s="497" t="n">
        <v>48.6</v>
      </c>
      <c r="K53" s="481" t="s">
        <v>113</v>
      </c>
    </row>
    <row r="54" customFormat="false" ht="15" hidden="false" customHeight="true" outlineLevel="0" collapsed="false">
      <c r="A54" s="478" t="s">
        <v>527</v>
      </c>
      <c r="B54" s="98" t="n">
        <v>59</v>
      </c>
      <c r="C54" s="98" t="s">
        <v>440</v>
      </c>
      <c r="D54" s="479" t="s">
        <v>526</v>
      </c>
      <c r="E54" s="484" t="s">
        <v>166</v>
      </c>
      <c r="F54" s="186" t="n">
        <v>5</v>
      </c>
      <c r="G54" s="186" t="n">
        <v>90</v>
      </c>
      <c r="H54" s="186" t="n">
        <v>1.99</v>
      </c>
      <c r="I54" s="496" t="n">
        <v>7.9</v>
      </c>
      <c r="J54" s="497" t="n">
        <v>7.9</v>
      </c>
      <c r="K54" s="481" t="s">
        <v>113</v>
      </c>
    </row>
    <row r="55" customFormat="false" ht="15" hidden="false" customHeight="true" outlineLevel="0" collapsed="false">
      <c r="A55" s="478" t="s">
        <v>528</v>
      </c>
      <c r="B55" s="98" t="n">
        <v>59</v>
      </c>
      <c r="C55" s="98" t="s">
        <v>440</v>
      </c>
      <c r="D55" s="479" t="s">
        <v>526</v>
      </c>
      <c r="E55" s="480" t="s">
        <v>166</v>
      </c>
      <c r="F55" s="186" t="n">
        <v>10</v>
      </c>
      <c r="G55" s="186" t="n">
        <v>70</v>
      </c>
      <c r="H55" s="186" t="n">
        <v>2.5</v>
      </c>
      <c r="I55" s="496" t="n">
        <v>9</v>
      </c>
      <c r="J55" s="497" t="n">
        <v>9</v>
      </c>
      <c r="K55" s="481" t="s">
        <v>113</v>
      </c>
    </row>
    <row r="56" customFormat="false" ht="15" hidden="false" customHeight="true" outlineLevel="0" collapsed="false">
      <c r="A56" s="485" t="s">
        <v>529</v>
      </c>
      <c r="B56" s="389" t="n">
        <v>98</v>
      </c>
      <c r="C56" s="389" t="s">
        <v>440</v>
      </c>
      <c r="D56" s="487" t="s">
        <v>507</v>
      </c>
      <c r="E56" s="498" t="s">
        <v>104</v>
      </c>
      <c r="F56" s="189" t="n">
        <v>13.2</v>
      </c>
      <c r="G56" s="189" t="n">
        <v>200</v>
      </c>
      <c r="H56" s="189" t="n">
        <v>12</v>
      </c>
      <c r="I56" s="189" t="n">
        <v>35.7</v>
      </c>
      <c r="J56" s="189" t="n">
        <v>43.9</v>
      </c>
      <c r="K56" s="489" t="s">
        <v>113</v>
      </c>
    </row>
    <row r="57" customFormat="false" ht="17" hidden="true" customHeight="false" outlineLevel="0" collapsed="false">
      <c r="A57" s="149" t="s">
        <v>123</v>
      </c>
    </row>
    <row r="58" customFormat="false" ht="17" hidden="true" customHeight="false" outlineLevel="0" collapsed="false">
      <c r="A58" s="149" t="s">
        <v>431</v>
      </c>
    </row>
    <row r="59" customFormat="false" ht="17" hidden="false" customHeight="false" outlineLevel="0" collapsed="false">
      <c r="A59" s="120"/>
    </row>
    <row r="60" customFormat="false" ht="17" hidden="false" customHeight="false" outlineLevel="0" collapsed="false">
      <c r="A60" s="120"/>
      <c r="H60" s="150" t="n">
        <v>147.58</v>
      </c>
    </row>
    <row r="61" customFormat="false" ht="17" hidden="false" customHeight="false" outlineLevel="0" collapsed="false">
      <c r="A61" s="120"/>
    </row>
  </sheetData>
  <mergeCells count="26">
    <mergeCell ref="A1:K1"/>
    <mergeCell ref="C15:H16"/>
    <mergeCell ref="K15:K16"/>
    <mergeCell ref="C17:H18"/>
    <mergeCell ref="K17:K18"/>
    <mergeCell ref="C19:H20"/>
    <mergeCell ref="K19:K20"/>
    <mergeCell ref="C21:H22"/>
    <mergeCell ref="K21:K22"/>
    <mergeCell ref="C23:H24"/>
    <mergeCell ref="K23:K24"/>
    <mergeCell ref="C25:H26"/>
    <mergeCell ref="K25:K26"/>
    <mergeCell ref="C27:H28"/>
    <mergeCell ref="K27:K28"/>
    <mergeCell ref="C29:H30"/>
    <mergeCell ref="K29:K30"/>
    <mergeCell ref="C31:H32"/>
    <mergeCell ref="K31:K32"/>
    <mergeCell ref="C33:H34"/>
    <mergeCell ref="K33:K34"/>
    <mergeCell ref="C35:H36"/>
    <mergeCell ref="K35:K36"/>
    <mergeCell ref="C37:H38"/>
    <mergeCell ref="K37:K38"/>
    <mergeCell ref="A45:K45"/>
  </mergeCells>
  <printOptions headings="false" gridLines="false" gridLinesSet="true" horizontalCentered="false" verticalCentered="fals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5.83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12.58"/>
    <col collapsed="false" customWidth="true" hidden="false" outlineLevel="0" max="7" min="6" style="3" width="8.57"/>
    <col collapsed="false" customWidth="true" hidden="false" outlineLevel="0" max="8" min="8" style="3" width="10.57"/>
    <col collapsed="false" customWidth="true" hidden="false" outlineLevel="0" max="10" min="9" style="3" width="11.57"/>
    <col collapsed="false" customWidth="true" hidden="false" outlineLevel="0" max="11" min="11" style="1" width="22.99"/>
    <col collapsed="false" customWidth="false" hidden="false" outlineLevel="0" max="257" min="12" style="1" width="8.99"/>
  </cols>
  <sheetData>
    <row r="1" s="83" customFormat="true" ht="27.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2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2" hidden="false" customHeight="tru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s="27" customFormat="true" ht="13" hidden="true" customHeight="true" outlineLevel="0" collapsed="false">
      <c r="A5" s="97" t="s">
        <v>74</v>
      </c>
      <c r="B5" s="98" t="n">
        <v>2</v>
      </c>
      <c r="C5" s="99" t="s">
        <v>75</v>
      </c>
      <c r="D5" s="99"/>
      <c r="E5" s="99"/>
      <c r="F5" s="100" t="n">
        <v>129.7</v>
      </c>
      <c r="G5" s="100" t="n">
        <v>710</v>
      </c>
      <c r="H5" s="100" t="n">
        <v>1024</v>
      </c>
      <c r="I5" s="100" t="n">
        <v>359</v>
      </c>
      <c r="J5" s="100" t="n">
        <v>406</v>
      </c>
      <c r="K5" s="101" t="s">
        <v>75</v>
      </c>
    </row>
    <row r="6" s="27" customFormat="true" ht="13" hidden="true" customHeight="true" outlineLevel="0" collapsed="false">
      <c r="A6" s="102" t="s">
        <v>76</v>
      </c>
      <c r="B6" s="103" t="n">
        <v>2</v>
      </c>
      <c r="C6" s="8" t="s">
        <v>75</v>
      </c>
      <c r="D6" s="8"/>
      <c r="E6" s="8"/>
      <c r="F6" s="100" t="n">
        <v>129.7</v>
      </c>
      <c r="G6" s="100" t="n">
        <v>710</v>
      </c>
      <c r="H6" s="100" t="n">
        <v>1024</v>
      </c>
      <c r="I6" s="100" t="n">
        <v>359</v>
      </c>
      <c r="J6" s="100" t="n">
        <v>406</v>
      </c>
      <c r="K6" s="104" t="s">
        <v>75</v>
      </c>
    </row>
    <row r="7" s="27" customFormat="true" ht="13" hidden="true" customHeight="true" outlineLevel="0" collapsed="false">
      <c r="A7" s="102" t="s">
        <v>11</v>
      </c>
      <c r="B7" s="103" t="n">
        <v>2</v>
      </c>
      <c r="C7" s="8" t="s">
        <v>75</v>
      </c>
      <c r="D7" s="8"/>
      <c r="E7" s="8"/>
      <c r="F7" s="100" t="n">
        <v>129.7</v>
      </c>
      <c r="G7" s="100" t="n">
        <v>710</v>
      </c>
      <c r="H7" s="100" t="n">
        <v>1024</v>
      </c>
      <c r="I7" s="100" t="n">
        <v>359</v>
      </c>
      <c r="J7" s="100" t="n">
        <v>406</v>
      </c>
      <c r="K7" s="104" t="s">
        <v>75</v>
      </c>
    </row>
    <row r="8" s="27" customFormat="true" ht="13.4" hidden="true" customHeight="true" outlineLevel="0" collapsed="false">
      <c r="A8" s="105" t="s">
        <v>12</v>
      </c>
      <c r="B8" s="106" t="n">
        <v>2</v>
      </c>
      <c r="C8" s="107" t="s">
        <v>75</v>
      </c>
      <c r="D8" s="107"/>
      <c r="E8" s="107"/>
      <c r="F8" s="100" t="n">
        <v>129.7</v>
      </c>
      <c r="G8" s="100" t="n">
        <v>710</v>
      </c>
      <c r="H8" s="100" t="n">
        <v>1024</v>
      </c>
      <c r="I8" s="100" t="n">
        <v>327</v>
      </c>
      <c r="J8" s="100" t="n">
        <v>406</v>
      </c>
      <c r="K8" s="104" t="s">
        <v>75</v>
      </c>
    </row>
    <row r="9" s="27" customFormat="true" ht="15" hidden="true" customHeight="true" outlineLevel="0" collapsed="false">
      <c r="A9" s="102" t="s">
        <v>13</v>
      </c>
      <c r="B9" s="103" t="n">
        <v>2</v>
      </c>
      <c r="C9" s="108" t="s">
        <v>77</v>
      </c>
      <c r="D9" s="108"/>
      <c r="E9" s="108"/>
      <c r="F9" s="108"/>
      <c r="G9" s="108"/>
      <c r="H9" s="100" t="n">
        <v>1024</v>
      </c>
      <c r="I9" s="100" t="n">
        <v>327</v>
      </c>
      <c r="J9" s="100" t="n">
        <v>406</v>
      </c>
      <c r="K9" s="104" t="s">
        <v>75</v>
      </c>
    </row>
    <row r="10" s="27" customFormat="true" ht="16.5" hidden="true" customHeight="true" outlineLevel="0" collapsed="false">
      <c r="A10" s="102" t="s">
        <v>14</v>
      </c>
      <c r="B10" s="103" t="n">
        <v>2</v>
      </c>
      <c r="C10" s="109" t="s">
        <v>75</v>
      </c>
      <c r="D10" s="109"/>
      <c r="E10" s="109"/>
      <c r="F10" s="109"/>
      <c r="G10" s="109"/>
      <c r="H10" s="109"/>
      <c r="I10" s="100" t="n">
        <v>32700</v>
      </c>
      <c r="J10" s="100" t="n">
        <v>40600</v>
      </c>
      <c r="K10" s="110" t="s">
        <v>75</v>
      </c>
    </row>
    <row r="11" s="27" customFormat="true" ht="15" hidden="true" customHeight="true" outlineLevel="0" collapsed="false">
      <c r="A11" s="102" t="s">
        <v>15</v>
      </c>
      <c r="B11" s="103" t="n">
        <v>2</v>
      </c>
      <c r="C11" s="109" t="s">
        <v>75</v>
      </c>
      <c r="D11" s="109"/>
      <c r="E11" s="109"/>
      <c r="F11" s="109"/>
      <c r="G11" s="109"/>
      <c r="H11" s="109"/>
      <c r="I11" s="100" t="n">
        <v>327</v>
      </c>
      <c r="J11" s="100" t="n">
        <v>406</v>
      </c>
      <c r="K11" s="110" t="s">
        <v>75</v>
      </c>
    </row>
    <row r="12" s="27" customFormat="true" ht="14.15" hidden="true" customHeight="true" outlineLevel="0" collapsed="false">
      <c r="A12" s="102" t="s">
        <v>16</v>
      </c>
      <c r="B12" s="103" t="n">
        <v>2</v>
      </c>
      <c r="C12" s="109" t="s">
        <v>75</v>
      </c>
      <c r="D12" s="109"/>
      <c r="E12" s="109"/>
      <c r="F12" s="109"/>
      <c r="G12" s="109"/>
      <c r="H12" s="109"/>
      <c r="I12" s="100" t="n">
        <v>32700</v>
      </c>
      <c r="J12" s="100" t="n">
        <v>40600</v>
      </c>
      <c r="K12" s="110" t="s">
        <v>75</v>
      </c>
    </row>
    <row r="13" s="27" customFormat="true" ht="14.15" hidden="true" customHeight="true" outlineLevel="0" collapsed="false">
      <c r="A13" s="102" t="s">
        <v>17</v>
      </c>
      <c r="B13" s="103" t="n">
        <v>2</v>
      </c>
      <c r="C13" s="109" t="s">
        <v>75</v>
      </c>
      <c r="D13" s="109"/>
      <c r="E13" s="109"/>
      <c r="F13" s="109"/>
      <c r="G13" s="109"/>
      <c r="H13" s="109"/>
      <c r="I13" s="111" t="n">
        <v>32700</v>
      </c>
      <c r="J13" s="111" t="n">
        <v>40600</v>
      </c>
      <c r="K13" s="110" t="s">
        <v>75</v>
      </c>
    </row>
    <row r="14" s="27" customFormat="true" ht="14.15" hidden="true" customHeight="true" outlineLevel="0" collapsed="false">
      <c r="A14" s="102" t="s">
        <v>18</v>
      </c>
      <c r="B14" s="103" t="n">
        <v>2</v>
      </c>
      <c r="C14" s="109" t="s">
        <v>75</v>
      </c>
      <c r="D14" s="109"/>
      <c r="E14" s="109"/>
      <c r="F14" s="109"/>
      <c r="G14" s="109"/>
      <c r="H14" s="109"/>
      <c r="I14" s="111" t="n">
        <v>32700</v>
      </c>
      <c r="J14" s="111" t="n">
        <v>40600</v>
      </c>
      <c r="K14" s="110" t="s">
        <v>75</v>
      </c>
    </row>
    <row r="15" s="115" customFormat="true" ht="14.5" hidden="true" customHeight="true" outlineLevel="0" collapsed="false">
      <c r="A15" s="112" t="s">
        <v>78</v>
      </c>
      <c r="B15" s="98" t="n">
        <v>10</v>
      </c>
      <c r="C15" s="113" t="s">
        <v>79</v>
      </c>
      <c r="D15" s="113"/>
      <c r="E15" s="113"/>
      <c r="F15" s="113"/>
      <c r="G15" s="113"/>
      <c r="H15" s="113"/>
      <c r="I15" s="111" t="n">
        <v>34939.95</v>
      </c>
      <c r="J15" s="111" t="n">
        <v>41708.75</v>
      </c>
      <c r="K15" s="114" t="s">
        <v>80</v>
      </c>
    </row>
    <row r="16" s="115" customFormat="true" ht="14.5" hidden="true" customHeight="true" outlineLevel="0" collapsed="false">
      <c r="A16" s="116"/>
      <c r="B16" s="117"/>
      <c r="C16" s="113"/>
      <c r="D16" s="113"/>
      <c r="E16" s="113"/>
      <c r="F16" s="113"/>
      <c r="G16" s="113"/>
      <c r="H16" s="113"/>
      <c r="I16" s="118"/>
      <c r="J16" s="118"/>
      <c r="K16" s="114"/>
    </row>
    <row r="17" s="115" customFormat="true" ht="14.5" hidden="true" customHeight="true" outlineLevel="0" collapsed="false">
      <c r="A17" s="116"/>
      <c r="B17" s="117"/>
      <c r="C17" s="113"/>
      <c r="D17" s="113"/>
      <c r="E17" s="113"/>
      <c r="F17" s="113"/>
      <c r="G17" s="113"/>
      <c r="H17" s="113"/>
      <c r="I17" s="118"/>
      <c r="J17" s="118"/>
      <c r="K17" s="114"/>
    </row>
    <row r="18" s="27" customFormat="true" ht="15.65" hidden="true" customHeight="true" outlineLevel="0" collapsed="false">
      <c r="A18" s="119" t="s">
        <v>81</v>
      </c>
      <c r="B18" s="103" t="n">
        <v>11</v>
      </c>
      <c r="C18" s="113" t="s">
        <v>82</v>
      </c>
      <c r="D18" s="113"/>
      <c r="E18" s="113"/>
      <c r="F18" s="113"/>
      <c r="G18" s="113"/>
      <c r="H18" s="113"/>
      <c r="I18" s="111" t="n">
        <v>34998.75</v>
      </c>
      <c r="J18" s="111" t="n">
        <v>41843.45</v>
      </c>
      <c r="K18" s="114" t="s">
        <v>83</v>
      </c>
    </row>
    <row r="19" customFormat="false" ht="15.65" hidden="true" customHeight="true" outlineLevel="0" collapsed="false">
      <c r="A19" s="120"/>
      <c r="B19" s="121"/>
      <c r="C19" s="113"/>
      <c r="D19" s="113"/>
      <c r="E19" s="113"/>
      <c r="F19" s="113"/>
      <c r="G19" s="113"/>
      <c r="H19" s="113"/>
      <c r="I19" s="111"/>
      <c r="J19" s="111"/>
      <c r="K19" s="114"/>
    </row>
    <row r="20" customFormat="false" ht="30" hidden="true" customHeight="true" outlineLevel="0" collapsed="false">
      <c r="A20" s="120"/>
      <c r="B20" s="121"/>
      <c r="C20" s="113"/>
      <c r="D20" s="113"/>
      <c r="E20" s="113"/>
      <c r="F20" s="113"/>
      <c r="G20" s="113"/>
      <c r="H20" s="113"/>
      <c r="I20" s="111"/>
      <c r="J20" s="111"/>
      <c r="K20" s="114"/>
    </row>
    <row r="21" s="124" customFormat="true" ht="15.65" hidden="true" customHeight="true" outlineLevel="0" collapsed="false">
      <c r="A21" s="122" t="s">
        <v>84</v>
      </c>
      <c r="B21" s="103" t="n">
        <v>11</v>
      </c>
      <c r="C21" s="113" t="s">
        <v>82</v>
      </c>
      <c r="D21" s="113"/>
      <c r="E21" s="113"/>
      <c r="F21" s="113"/>
      <c r="G21" s="113"/>
      <c r="H21" s="113"/>
      <c r="I21" s="111" t="n">
        <v>35083</v>
      </c>
      <c r="J21" s="111" t="n">
        <v>41882</v>
      </c>
      <c r="K21" s="114" t="s">
        <v>83</v>
      </c>
      <c r="L21" s="123"/>
    </row>
    <row r="22" s="124" customFormat="true" ht="15.65" hidden="true" customHeight="true" outlineLevel="0" collapsed="false">
      <c r="A22" s="125"/>
      <c r="B22" s="126"/>
      <c r="C22" s="113"/>
      <c r="D22" s="113"/>
      <c r="E22" s="113"/>
      <c r="F22" s="113"/>
      <c r="G22" s="113"/>
      <c r="H22" s="113"/>
      <c r="I22" s="127"/>
      <c r="J22" s="127"/>
      <c r="K22" s="114"/>
      <c r="L22" s="123"/>
    </row>
    <row r="23" s="124" customFormat="true" ht="30" hidden="true" customHeight="true" outlineLevel="0" collapsed="false">
      <c r="A23" s="125"/>
      <c r="B23" s="126"/>
      <c r="C23" s="113"/>
      <c r="D23" s="113"/>
      <c r="E23" s="113"/>
      <c r="F23" s="113"/>
      <c r="G23" s="113"/>
      <c r="H23" s="113"/>
      <c r="I23" s="127"/>
      <c r="J23" s="127"/>
      <c r="K23" s="114"/>
      <c r="L23" s="123"/>
    </row>
    <row r="24" s="124" customFormat="true" ht="15.65" hidden="true" customHeight="true" outlineLevel="0" collapsed="false">
      <c r="A24" s="122" t="s">
        <v>85</v>
      </c>
      <c r="B24" s="103" t="n">
        <v>11</v>
      </c>
      <c r="C24" s="113" t="s">
        <v>82</v>
      </c>
      <c r="D24" s="113"/>
      <c r="E24" s="113"/>
      <c r="F24" s="113"/>
      <c r="G24" s="113"/>
      <c r="H24" s="113"/>
      <c r="I24" s="111" t="n">
        <v>35083</v>
      </c>
      <c r="J24" s="111" t="n">
        <v>41882</v>
      </c>
      <c r="K24" s="114" t="s">
        <v>83</v>
      </c>
      <c r="L24" s="123"/>
    </row>
    <row r="25" s="124" customFormat="true" ht="15.65" hidden="true" customHeight="true" outlineLevel="0" collapsed="false">
      <c r="A25" s="125"/>
      <c r="B25" s="126"/>
      <c r="C25" s="113"/>
      <c r="D25" s="113"/>
      <c r="E25" s="113"/>
      <c r="F25" s="113"/>
      <c r="G25" s="113"/>
      <c r="H25" s="113"/>
      <c r="I25" s="127"/>
      <c r="J25" s="127"/>
      <c r="K25" s="114"/>
      <c r="L25" s="123"/>
    </row>
    <row r="26" s="124" customFormat="true" ht="30" hidden="true" customHeight="true" outlineLevel="0" collapsed="false">
      <c r="A26" s="125"/>
      <c r="B26" s="126"/>
      <c r="C26" s="113"/>
      <c r="D26" s="113"/>
      <c r="E26" s="113"/>
      <c r="F26" s="113"/>
      <c r="G26" s="113"/>
      <c r="H26" s="113"/>
      <c r="I26" s="127"/>
      <c r="J26" s="127"/>
      <c r="K26" s="114"/>
      <c r="L26" s="123"/>
    </row>
    <row r="27" s="27" customFormat="true" ht="15.65" hidden="true" customHeight="true" outlineLevel="0" collapsed="false">
      <c r="A27" s="122" t="s">
        <v>86</v>
      </c>
      <c r="B27" s="103" t="n">
        <v>11</v>
      </c>
      <c r="C27" s="113" t="s">
        <v>82</v>
      </c>
      <c r="D27" s="113"/>
      <c r="E27" s="113"/>
      <c r="F27" s="113"/>
      <c r="G27" s="113"/>
      <c r="H27" s="113"/>
      <c r="I27" s="128" t="n">
        <v>35060</v>
      </c>
      <c r="J27" s="128" t="n">
        <v>41895</v>
      </c>
      <c r="K27" s="114" t="s">
        <v>83</v>
      </c>
    </row>
    <row r="28" customFormat="false" ht="15.65" hidden="true" customHeight="true" outlineLevel="0" collapsed="false">
      <c r="A28" s="120"/>
      <c r="B28" s="121"/>
      <c r="C28" s="113"/>
      <c r="D28" s="113"/>
      <c r="E28" s="113"/>
      <c r="F28" s="113"/>
      <c r="G28" s="113"/>
      <c r="H28" s="113"/>
      <c r="I28" s="100"/>
      <c r="J28" s="100"/>
      <c r="K28" s="114"/>
    </row>
    <row r="29" customFormat="false" ht="30" hidden="true" customHeight="true" outlineLevel="0" collapsed="false">
      <c r="A29" s="120"/>
      <c r="B29" s="121"/>
      <c r="C29" s="113"/>
      <c r="D29" s="113"/>
      <c r="E29" s="113"/>
      <c r="F29" s="113"/>
      <c r="G29" s="113"/>
      <c r="H29" s="113"/>
      <c r="I29" s="100"/>
      <c r="J29" s="100"/>
      <c r="K29" s="114"/>
    </row>
    <row r="30" customFormat="false" ht="15" hidden="true" customHeight="true" outlineLevel="0" collapsed="false">
      <c r="A30" s="122" t="s">
        <v>87</v>
      </c>
      <c r="B30" s="103" t="n">
        <v>11</v>
      </c>
      <c r="C30" s="113" t="s">
        <v>82</v>
      </c>
      <c r="D30" s="113"/>
      <c r="E30" s="113"/>
      <c r="F30" s="113"/>
      <c r="G30" s="113"/>
      <c r="H30" s="113"/>
      <c r="I30" s="129" t="n">
        <v>34192</v>
      </c>
      <c r="J30" s="129" t="n">
        <v>41348</v>
      </c>
      <c r="K30" s="114" t="s">
        <v>83</v>
      </c>
    </row>
    <row r="31" customFormat="false" ht="15" hidden="true" customHeight="true" outlineLevel="0" collapsed="false">
      <c r="A31" s="125"/>
      <c r="B31" s="126"/>
      <c r="C31" s="113"/>
      <c r="D31" s="113"/>
      <c r="E31" s="113"/>
      <c r="F31" s="113"/>
      <c r="G31" s="113"/>
      <c r="H31" s="113"/>
      <c r="I31" s="129"/>
      <c r="J31" s="129"/>
      <c r="K31" s="114"/>
    </row>
    <row r="32" customFormat="false" ht="30" hidden="true" customHeight="true" outlineLevel="0" collapsed="false">
      <c r="A32" s="125"/>
      <c r="B32" s="126"/>
      <c r="C32" s="113"/>
      <c r="D32" s="113"/>
      <c r="E32" s="113"/>
      <c r="F32" s="113"/>
      <c r="G32" s="113"/>
      <c r="H32" s="113"/>
      <c r="I32" s="129"/>
      <c r="J32" s="129"/>
      <c r="K32" s="114"/>
    </row>
    <row r="33" customFormat="false" ht="15" hidden="true" customHeight="true" outlineLevel="0" collapsed="false">
      <c r="A33" s="122" t="s">
        <v>88</v>
      </c>
      <c r="B33" s="103" t="n">
        <v>11</v>
      </c>
      <c r="C33" s="113" t="s">
        <v>82</v>
      </c>
      <c r="D33" s="113"/>
      <c r="E33" s="113"/>
      <c r="F33" s="113"/>
      <c r="G33" s="113"/>
      <c r="H33" s="113"/>
      <c r="I33" s="129" t="n">
        <v>34176</v>
      </c>
      <c r="J33" s="129" t="n">
        <v>41348</v>
      </c>
      <c r="K33" s="114" t="s">
        <v>83</v>
      </c>
    </row>
    <row r="34" customFormat="false" ht="15" hidden="true" customHeight="true" outlineLevel="0" collapsed="false">
      <c r="A34" s="125"/>
      <c r="B34" s="126"/>
      <c r="C34" s="113"/>
      <c r="D34" s="113"/>
      <c r="E34" s="113"/>
      <c r="F34" s="113"/>
      <c r="G34" s="113"/>
      <c r="H34" s="113"/>
      <c r="I34" s="129"/>
      <c r="J34" s="129"/>
      <c r="K34" s="114"/>
    </row>
    <row r="35" customFormat="false" ht="30" hidden="true" customHeight="true" outlineLevel="0" collapsed="false">
      <c r="A35" s="125"/>
      <c r="B35" s="126"/>
      <c r="C35" s="113"/>
      <c r="D35" s="113"/>
      <c r="E35" s="113"/>
      <c r="F35" s="113"/>
      <c r="G35" s="113"/>
      <c r="H35" s="113"/>
      <c r="I35" s="129"/>
      <c r="J35" s="129"/>
      <c r="K35" s="114"/>
    </row>
    <row r="36" customFormat="false" ht="15" hidden="false" customHeight="true" outlineLevel="0" collapsed="false">
      <c r="A36" s="122" t="s">
        <v>89</v>
      </c>
      <c r="B36" s="103" t="n">
        <v>8</v>
      </c>
      <c r="C36" s="113" t="s">
        <v>90</v>
      </c>
      <c r="D36" s="113"/>
      <c r="E36" s="113"/>
      <c r="F36" s="113"/>
      <c r="G36" s="113"/>
      <c r="H36" s="113"/>
      <c r="I36" s="129" t="n">
        <v>34160</v>
      </c>
      <c r="J36" s="129" t="n">
        <v>41348</v>
      </c>
      <c r="K36" s="114" t="s">
        <v>91</v>
      </c>
    </row>
    <row r="37" customFormat="false" ht="15" hidden="false" customHeight="true" outlineLevel="0" collapsed="false">
      <c r="A37" s="125"/>
      <c r="B37" s="126"/>
      <c r="C37" s="113"/>
      <c r="D37" s="113"/>
      <c r="E37" s="113"/>
      <c r="F37" s="113"/>
      <c r="G37" s="113"/>
      <c r="H37" s="113"/>
      <c r="I37" s="129"/>
      <c r="J37" s="129"/>
      <c r="K37" s="114"/>
    </row>
    <row r="38" customFormat="false" ht="13.5" hidden="false" customHeight="true" outlineLevel="0" collapsed="false">
      <c r="A38" s="125"/>
      <c r="B38" s="126"/>
      <c r="C38" s="113"/>
      <c r="D38" s="113"/>
      <c r="E38" s="113"/>
      <c r="F38" s="113"/>
      <c r="G38" s="113"/>
      <c r="H38" s="113"/>
      <c r="I38" s="129"/>
      <c r="J38" s="129"/>
      <c r="K38" s="114"/>
    </row>
    <row r="39" customFormat="false" ht="15" hidden="false" customHeight="true" outlineLevel="0" collapsed="false">
      <c r="A39" s="122" t="s">
        <v>92</v>
      </c>
      <c r="B39" s="103" t="n">
        <v>8</v>
      </c>
      <c r="C39" s="113" t="s">
        <v>90</v>
      </c>
      <c r="D39" s="113"/>
      <c r="E39" s="113"/>
      <c r="F39" s="113"/>
      <c r="G39" s="113"/>
      <c r="H39" s="113"/>
      <c r="I39" s="129" t="n">
        <v>34117</v>
      </c>
      <c r="J39" s="129" t="n">
        <v>41348</v>
      </c>
      <c r="K39" s="114" t="s">
        <v>91</v>
      </c>
    </row>
    <row r="40" customFormat="false" ht="15" hidden="false" customHeight="true" outlineLevel="0" collapsed="false">
      <c r="A40" s="125"/>
      <c r="B40" s="126"/>
      <c r="C40" s="113"/>
      <c r="D40" s="113"/>
      <c r="E40" s="113"/>
      <c r="F40" s="113"/>
      <c r="G40" s="113"/>
      <c r="H40" s="113"/>
      <c r="I40" s="130"/>
      <c r="J40" s="130"/>
      <c r="K40" s="114"/>
    </row>
    <row r="41" customFormat="false" ht="13.5" hidden="false" customHeight="true" outlineLevel="0" collapsed="false">
      <c r="A41" s="125"/>
      <c r="B41" s="126"/>
      <c r="C41" s="113"/>
      <c r="D41" s="113"/>
      <c r="E41" s="113"/>
      <c r="F41" s="113"/>
      <c r="G41" s="113"/>
      <c r="H41" s="113"/>
      <c r="I41" s="130"/>
      <c r="J41" s="130"/>
      <c r="K41" s="114"/>
    </row>
    <row r="42" s="124" customFormat="true" ht="15.65" hidden="false" customHeight="true" outlineLevel="0" collapsed="false">
      <c r="A42" s="122" t="s">
        <v>93</v>
      </c>
      <c r="B42" s="103" t="n">
        <v>8</v>
      </c>
      <c r="C42" s="113" t="s">
        <v>90</v>
      </c>
      <c r="D42" s="113"/>
      <c r="E42" s="113"/>
      <c r="F42" s="113"/>
      <c r="G42" s="113"/>
      <c r="H42" s="113"/>
      <c r="I42" s="130" t="n">
        <v>34414.1</v>
      </c>
      <c r="J42" s="130" t="n">
        <v>41345.9</v>
      </c>
      <c r="K42" s="114" t="s">
        <v>91</v>
      </c>
      <c r="L42" s="123"/>
    </row>
    <row r="43" s="124" customFormat="true" ht="15.65" hidden="false" customHeight="true" outlineLevel="0" collapsed="false">
      <c r="A43" s="125"/>
      <c r="B43" s="126"/>
      <c r="C43" s="113"/>
      <c r="D43" s="113"/>
      <c r="E43" s="113"/>
      <c r="F43" s="113"/>
      <c r="G43" s="113"/>
      <c r="H43" s="113"/>
      <c r="I43" s="126"/>
      <c r="J43" s="126"/>
      <c r="K43" s="114"/>
      <c r="L43" s="123"/>
    </row>
    <row r="44" s="124" customFormat="true" ht="13.5" hidden="false" customHeight="true" outlineLevel="0" collapsed="false">
      <c r="A44" s="125"/>
      <c r="B44" s="126"/>
      <c r="C44" s="113"/>
      <c r="D44" s="113"/>
      <c r="E44" s="113"/>
      <c r="F44" s="113"/>
      <c r="G44" s="113"/>
      <c r="H44" s="113"/>
      <c r="I44" s="126"/>
      <c r="J44" s="126"/>
      <c r="K44" s="114"/>
      <c r="L44" s="123"/>
    </row>
    <row r="45" s="124" customFormat="true" ht="15.65" hidden="false" customHeight="true" outlineLevel="0" collapsed="false">
      <c r="A45" s="122" t="s">
        <v>94</v>
      </c>
      <c r="B45" s="103" t="n">
        <v>8</v>
      </c>
      <c r="C45" s="113" t="s">
        <v>90</v>
      </c>
      <c r="D45" s="113"/>
      <c r="E45" s="113"/>
      <c r="F45" s="113"/>
      <c r="G45" s="113"/>
      <c r="H45" s="113"/>
      <c r="I45" s="130" t="n">
        <v>34300.7</v>
      </c>
      <c r="J45" s="130" t="n">
        <v>41334.5</v>
      </c>
      <c r="K45" s="114" t="s">
        <v>91</v>
      </c>
      <c r="L45" s="123"/>
    </row>
    <row r="46" s="124" customFormat="true" ht="15.65" hidden="false" customHeight="true" outlineLevel="0" collapsed="false">
      <c r="A46" s="125"/>
      <c r="B46" s="126"/>
      <c r="C46" s="113"/>
      <c r="D46" s="113"/>
      <c r="E46" s="113"/>
      <c r="F46" s="113"/>
      <c r="G46" s="113"/>
      <c r="H46" s="113"/>
      <c r="I46" s="126"/>
      <c r="J46" s="126"/>
      <c r="K46" s="114"/>
      <c r="L46" s="123"/>
    </row>
    <row r="47" s="124" customFormat="true" ht="13.5" hidden="false" customHeight="true" outlineLevel="0" collapsed="false">
      <c r="A47" s="125"/>
      <c r="B47" s="126"/>
      <c r="C47" s="113"/>
      <c r="D47" s="113"/>
      <c r="E47" s="113"/>
      <c r="F47" s="113"/>
      <c r="G47" s="113"/>
      <c r="H47" s="113"/>
      <c r="I47" s="126"/>
      <c r="J47" s="126"/>
      <c r="K47" s="114"/>
      <c r="L47" s="123"/>
    </row>
    <row r="48" s="124" customFormat="true" ht="15.65" hidden="false" customHeight="true" outlineLevel="0" collapsed="false">
      <c r="A48" s="122" t="s">
        <v>95</v>
      </c>
      <c r="B48" s="103" t="n">
        <v>8</v>
      </c>
      <c r="C48" s="113" t="s">
        <v>90</v>
      </c>
      <c r="D48" s="113"/>
      <c r="E48" s="113"/>
      <c r="F48" s="113"/>
      <c r="G48" s="113"/>
      <c r="H48" s="113"/>
      <c r="I48" s="130" t="n">
        <f aca="false">SUM(I52:I59)</f>
        <v>34221.7</v>
      </c>
      <c r="J48" s="130" t="n">
        <f aca="false">SUM(J52:J59)</f>
        <v>41685.87</v>
      </c>
      <c r="K48" s="114" t="s">
        <v>91</v>
      </c>
      <c r="L48" s="123"/>
    </row>
    <row r="49" s="124" customFormat="true" ht="15.65" hidden="false" customHeight="true" outlineLevel="0" collapsed="false">
      <c r="A49" s="125"/>
      <c r="B49" s="126"/>
      <c r="C49" s="113"/>
      <c r="D49" s="113"/>
      <c r="E49" s="113"/>
      <c r="F49" s="113"/>
      <c r="G49" s="113"/>
      <c r="H49" s="113"/>
      <c r="I49" s="126"/>
      <c r="J49" s="126"/>
      <c r="K49" s="114"/>
      <c r="L49" s="123"/>
    </row>
    <row r="50" s="124" customFormat="true" ht="13.5" hidden="false" customHeight="true" outlineLevel="0" collapsed="false">
      <c r="A50" s="125"/>
      <c r="B50" s="126"/>
      <c r="C50" s="113"/>
      <c r="D50" s="113"/>
      <c r="E50" s="113"/>
      <c r="F50" s="113"/>
      <c r="G50" s="113"/>
      <c r="H50" s="113"/>
      <c r="I50" s="126"/>
      <c r="J50" s="126"/>
      <c r="K50" s="114"/>
      <c r="L50" s="123"/>
    </row>
    <row r="51" s="124" customFormat="true" ht="12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7"/>
      <c r="L51" s="123"/>
    </row>
    <row r="52" s="124" customFormat="true" ht="13.5" hidden="false" customHeight="true" outlineLevel="0" collapsed="false">
      <c r="A52" s="131" t="s">
        <v>96</v>
      </c>
      <c r="B52" s="103" t="n">
        <v>76</v>
      </c>
      <c r="C52" s="131" t="s">
        <v>97</v>
      </c>
      <c r="D52" s="132" t="s">
        <v>98</v>
      </c>
      <c r="E52" s="90" t="s">
        <v>99</v>
      </c>
      <c r="F52" s="133" t="n">
        <v>122.5</v>
      </c>
      <c r="G52" s="133" t="n">
        <v>510</v>
      </c>
      <c r="H52" s="133" t="n">
        <v>1024</v>
      </c>
      <c r="I52" s="134" t="n">
        <v>33477.3</v>
      </c>
      <c r="J52" s="133" t="n">
        <v>40600</v>
      </c>
      <c r="K52" s="92" t="s">
        <v>100</v>
      </c>
      <c r="L52" s="123"/>
    </row>
    <row r="53" s="124" customFormat="true" ht="14.15" hidden="false" customHeight="true" outlineLevel="0" collapsed="false">
      <c r="A53" s="135" t="s">
        <v>101</v>
      </c>
      <c r="B53" s="103" t="n">
        <v>54</v>
      </c>
      <c r="C53" s="131" t="s">
        <v>102</v>
      </c>
      <c r="D53" s="90" t="s">
        <v>103</v>
      </c>
      <c r="E53" s="136" t="s">
        <v>104</v>
      </c>
      <c r="F53" s="133" t="n">
        <v>17.5</v>
      </c>
      <c r="G53" s="133" t="n">
        <v>73</v>
      </c>
      <c r="H53" s="133" t="n">
        <v>4.1</v>
      </c>
      <c r="I53" s="133" t="n">
        <v>8.7</v>
      </c>
      <c r="J53" s="133" t="n">
        <v>10.5</v>
      </c>
      <c r="K53" s="92" t="s">
        <v>105</v>
      </c>
      <c r="L53" s="123"/>
    </row>
    <row r="54" s="124" customFormat="true" ht="14.15" hidden="false" customHeight="true" outlineLevel="0" collapsed="false">
      <c r="A54" s="135" t="s">
        <v>106</v>
      </c>
      <c r="B54" s="103" t="n">
        <v>55</v>
      </c>
      <c r="C54" s="131" t="s">
        <v>107</v>
      </c>
      <c r="D54" s="90" t="s">
        <v>103</v>
      </c>
      <c r="E54" s="136" t="s">
        <v>104</v>
      </c>
      <c r="F54" s="133" t="n">
        <v>28</v>
      </c>
      <c r="G54" s="133" t="n">
        <v>72</v>
      </c>
      <c r="H54" s="133" t="n">
        <v>5.3</v>
      </c>
      <c r="I54" s="133" t="n">
        <v>28.3</v>
      </c>
      <c r="J54" s="133" t="n">
        <v>30.8</v>
      </c>
      <c r="K54" s="92" t="s">
        <v>105</v>
      </c>
      <c r="L54" s="123"/>
    </row>
    <row r="55" s="124" customFormat="true" ht="14.15" hidden="false" customHeight="true" outlineLevel="0" collapsed="false">
      <c r="A55" s="135" t="s">
        <v>108</v>
      </c>
      <c r="B55" s="103" t="n">
        <v>38</v>
      </c>
      <c r="C55" s="131" t="s">
        <v>107</v>
      </c>
      <c r="D55" s="90" t="s">
        <v>103</v>
      </c>
      <c r="E55" s="136" t="s">
        <v>104</v>
      </c>
      <c r="F55" s="133" t="n">
        <v>24</v>
      </c>
      <c r="G55" s="133" t="n">
        <v>124.9</v>
      </c>
      <c r="H55" s="133" t="n">
        <v>10.4</v>
      </c>
      <c r="I55" s="133" t="n">
        <v>40</v>
      </c>
      <c r="J55" s="133" t="n">
        <v>42.27</v>
      </c>
      <c r="K55" s="92" t="s">
        <v>105</v>
      </c>
      <c r="L55" s="123"/>
    </row>
    <row r="56" s="124" customFormat="true" ht="14.15" hidden="false" customHeight="true" outlineLevel="0" collapsed="false">
      <c r="A56" s="135" t="s">
        <v>109</v>
      </c>
      <c r="B56" s="103" t="n">
        <v>81</v>
      </c>
      <c r="C56" s="131" t="s">
        <v>110</v>
      </c>
      <c r="D56" s="90" t="s">
        <v>98</v>
      </c>
      <c r="E56" s="136" t="s">
        <v>104</v>
      </c>
      <c r="F56" s="133" t="n">
        <v>6.8</v>
      </c>
      <c r="G56" s="133" t="n">
        <v>165</v>
      </c>
      <c r="H56" s="133" t="n">
        <v>7.8</v>
      </c>
      <c r="I56" s="133" t="n">
        <v>12</v>
      </c>
      <c r="J56" s="133" t="n">
        <v>24</v>
      </c>
      <c r="K56" s="92" t="s">
        <v>105</v>
      </c>
      <c r="L56" s="123"/>
    </row>
    <row r="57" s="124" customFormat="true" ht="17" hidden="false" customHeight="false" outlineLevel="0" collapsed="false">
      <c r="A57" s="135" t="s">
        <v>111</v>
      </c>
      <c r="B57" s="103" t="n">
        <v>67</v>
      </c>
      <c r="C57" s="131" t="s">
        <v>110</v>
      </c>
      <c r="D57" s="90" t="s">
        <v>98</v>
      </c>
      <c r="E57" s="136" t="s">
        <v>112</v>
      </c>
      <c r="F57" s="133" t="n">
        <v>12.5</v>
      </c>
      <c r="G57" s="133" t="n">
        <v>117</v>
      </c>
      <c r="H57" s="133" t="n">
        <v>73.5</v>
      </c>
      <c r="I57" s="133" t="n">
        <v>191.9</v>
      </c>
      <c r="J57" s="133" t="n">
        <v>417.7</v>
      </c>
      <c r="K57" s="92" t="s">
        <v>113</v>
      </c>
      <c r="L57" s="123"/>
    </row>
    <row r="58" s="124" customFormat="true" ht="17" hidden="false" customHeight="false" outlineLevel="0" collapsed="false">
      <c r="A58" s="135" t="s">
        <v>114</v>
      </c>
      <c r="B58" s="103" t="n">
        <v>64</v>
      </c>
      <c r="C58" s="131" t="s">
        <v>110</v>
      </c>
      <c r="D58" s="90" t="s">
        <v>98</v>
      </c>
      <c r="E58" s="136" t="s">
        <v>112</v>
      </c>
      <c r="F58" s="133" t="n">
        <v>5.5</v>
      </c>
      <c r="G58" s="133" t="n">
        <v>197.6</v>
      </c>
      <c r="H58" s="133" t="n">
        <v>27.1</v>
      </c>
      <c r="I58" s="134" t="n">
        <v>23.8</v>
      </c>
      <c r="J58" s="133" t="n">
        <v>83.2</v>
      </c>
      <c r="K58" s="92" t="s">
        <v>113</v>
      </c>
      <c r="L58" s="123"/>
    </row>
    <row r="59" s="124" customFormat="true" ht="15.75" hidden="false" customHeight="true" outlineLevel="0" collapsed="false">
      <c r="A59" s="137" t="s">
        <v>115</v>
      </c>
      <c r="B59" s="138" t="n">
        <v>72</v>
      </c>
      <c r="C59" s="93" t="s">
        <v>116</v>
      </c>
      <c r="D59" s="139" t="s">
        <v>117</v>
      </c>
      <c r="E59" s="140" t="s">
        <v>112</v>
      </c>
      <c r="F59" s="141" t="n">
        <v>15</v>
      </c>
      <c r="G59" s="141" t="n">
        <v>246.5</v>
      </c>
      <c r="H59" s="141" t="n">
        <v>165.2</v>
      </c>
      <c r="I59" s="141" t="n">
        <v>439.7</v>
      </c>
      <c r="J59" s="141" t="n">
        <v>477.4</v>
      </c>
      <c r="K59" s="142" t="s">
        <v>118</v>
      </c>
      <c r="L59" s="8"/>
      <c r="M59" s="123"/>
    </row>
    <row r="60" s="124" customFormat="true" ht="32.15" hidden="true" customHeight="true" outlineLevel="0" collapsed="false">
      <c r="A60" s="143" t="s">
        <v>119</v>
      </c>
      <c r="B60" s="144" t="n">
        <v>72</v>
      </c>
      <c r="C60" s="87" t="s">
        <v>116</v>
      </c>
      <c r="D60" s="132" t="s">
        <v>120</v>
      </c>
      <c r="E60" s="145" t="s">
        <v>112</v>
      </c>
      <c r="F60" s="146" t="n">
        <v>3</v>
      </c>
      <c r="G60" s="146" t="n">
        <v>556.3</v>
      </c>
      <c r="H60" s="147" t="s">
        <v>121</v>
      </c>
      <c r="I60" s="147" t="s">
        <v>121</v>
      </c>
      <c r="J60" s="148" t="s">
        <v>121</v>
      </c>
      <c r="K60" s="13" t="s">
        <v>122</v>
      </c>
      <c r="L60" s="8"/>
      <c r="M60" s="123"/>
    </row>
    <row r="61" customFormat="false" ht="17" hidden="false" customHeight="false" outlineLevel="0" collapsed="false">
      <c r="A61" s="149" t="s">
        <v>123</v>
      </c>
    </row>
    <row r="64" customFormat="false" ht="17" hidden="false" customHeight="false" outlineLevel="0" collapsed="false">
      <c r="H64" s="150" t="n">
        <v>1333.8</v>
      </c>
    </row>
  </sheetData>
  <mergeCells count="35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7"/>
    <mergeCell ref="K15:K17"/>
    <mergeCell ref="C18:H20"/>
    <mergeCell ref="K18:K20"/>
    <mergeCell ref="C21:H23"/>
    <mergeCell ref="K21:K23"/>
    <mergeCell ref="C24:H26"/>
    <mergeCell ref="K24:K26"/>
    <mergeCell ref="C27:H29"/>
    <mergeCell ref="K27:K29"/>
    <mergeCell ref="C30:H32"/>
    <mergeCell ref="K30:K32"/>
    <mergeCell ref="C33:H35"/>
    <mergeCell ref="K33:K35"/>
    <mergeCell ref="C36:H38"/>
    <mergeCell ref="K36:K38"/>
    <mergeCell ref="C39:H41"/>
    <mergeCell ref="K39:K41"/>
    <mergeCell ref="C42:H44"/>
    <mergeCell ref="K42:K44"/>
    <mergeCell ref="C45:H47"/>
    <mergeCell ref="K45:K47"/>
    <mergeCell ref="C48:H50"/>
    <mergeCell ref="K48:K50"/>
  </mergeCells>
  <printOptions headings="false" gridLines="false" gridLinesSet="true" horizontalCentered="false" verticalCentered="true"/>
  <pageMargins left="0.905555555555556" right="0.275694444444444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08"/>
    <col collapsed="false" customWidth="true" hidden="false" outlineLevel="0" max="2" min="2" style="2" width="6.08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2.74"/>
    <col collapsed="false" customWidth="true" hidden="false" outlineLevel="0" max="6" min="6" style="3" width="8.74"/>
    <col collapsed="false" customWidth="true" hidden="false" outlineLevel="0" max="7" min="7" style="3" width="9.58"/>
    <col collapsed="false" customWidth="true" hidden="false" outlineLevel="0" max="8" min="8" style="3" width="10.32"/>
    <col collapsed="false" customWidth="true" hidden="false" outlineLevel="0" max="9" min="9" style="3" width="8.74"/>
    <col collapsed="false" customWidth="true" hidden="false" outlineLevel="0" max="10" min="10" style="3" width="11.57"/>
    <col collapsed="false" customWidth="true" hidden="false" outlineLevel="0" max="11" min="11" style="1" width="29.07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4" t="s">
        <v>5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0.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49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474"/>
      <c r="C5" s="318"/>
      <c r="D5" s="318"/>
      <c r="E5" s="318"/>
      <c r="F5" s="475"/>
      <c r="G5" s="475"/>
      <c r="H5" s="475"/>
      <c r="I5" s="475"/>
      <c r="J5" s="475"/>
      <c r="K5" s="476"/>
    </row>
    <row r="6" customFormat="false" ht="13.5" hidden="true" customHeight="true" outlineLevel="0" collapsed="false">
      <c r="A6" s="102" t="s">
        <v>76</v>
      </c>
      <c r="B6" s="98"/>
      <c r="C6" s="465"/>
      <c r="D6" s="465"/>
      <c r="E6" s="465"/>
      <c r="F6" s="350"/>
      <c r="G6" s="350"/>
      <c r="H6" s="350"/>
      <c r="I6" s="350"/>
      <c r="J6" s="350"/>
      <c r="K6" s="324"/>
    </row>
    <row r="7" customFormat="false" ht="13.5" hidden="true" customHeight="true" outlineLevel="0" collapsed="false">
      <c r="A7" s="102" t="s">
        <v>11</v>
      </c>
      <c r="B7" s="98"/>
      <c r="C7" s="465"/>
      <c r="D7" s="465"/>
      <c r="E7" s="465"/>
      <c r="F7" s="350"/>
      <c r="G7" s="350"/>
      <c r="H7" s="350"/>
      <c r="I7" s="350"/>
      <c r="J7" s="350"/>
      <c r="K7" s="324"/>
    </row>
    <row r="8" customFormat="false" ht="13.5" hidden="true" customHeight="true" outlineLevel="0" collapsed="false">
      <c r="A8" s="102" t="s">
        <v>12</v>
      </c>
      <c r="B8" s="98"/>
      <c r="C8" s="465"/>
      <c r="D8" s="465"/>
      <c r="E8" s="465"/>
      <c r="F8" s="350"/>
      <c r="G8" s="350"/>
      <c r="H8" s="350"/>
      <c r="I8" s="350"/>
      <c r="J8" s="350"/>
      <c r="K8" s="324"/>
    </row>
    <row r="9" customFormat="false" ht="15" hidden="true" customHeight="true" outlineLevel="0" collapsed="false">
      <c r="A9" s="102" t="s">
        <v>13</v>
      </c>
      <c r="B9" s="98"/>
      <c r="C9" s="465"/>
      <c r="D9" s="465"/>
      <c r="E9" s="465"/>
      <c r="F9" s="477"/>
      <c r="G9" s="477"/>
      <c r="H9" s="350"/>
      <c r="I9" s="350"/>
      <c r="J9" s="350"/>
      <c r="K9" s="317"/>
    </row>
    <row r="10" customFormat="false" ht="15" hidden="true" customHeight="true" outlineLevel="0" collapsed="false">
      <c r="A10" s="102" t="s">
        <v>14</v>
      </c>
      <c r="B10" s="98"/>
      <c r="C10" s="465"/>
      <c r="D10" s="465"/>
      <c r="E10" s="465"/>
      <c r="F10" s="477"/>
      <c r="G10" s="477"/>
      <c r="H10" s="350"/>
      <c r="I10" s="350"/>
      <c r="J10" s="350"/>
      <c r="K10" s="317"/>
    </row>
    <row r="11" customFormat="false" ht="15" hidden="true" customHeight="true" outlineLevel="0" collapsed="false">
      <c r="A11" s="102" t="s">
        <v>15</v>
      </c>
      <c r="B11" s="98"/>
      <c r="C11" s="465"/>
      <c r="D11" s="465"/>
      <c r="E11" s="465"/>
      <c r="F11" s="477"/>
      <c r="G11" s="477"/>
      <c r="H11" s="350"/>
      <c r="I11" s="350"/>
      <c r="J11" s="350"/>
      <c r="K11" s="317"/>
    </row>
    <row r="12" customFormat="false" ht="15" hidden="true" customHeight="true" outlineLevel="0" collapsed="false">
      <c r="A12" s="102" t="s">
        <v>16</v>
      </c>
      <c r="B12" s="98"/>
      <c r="C12" s="465"/>
      <c r="D12" s="465"/>
      <c r="E12" s="465"/>
      <c r="F12" s="477"/>
      <c r="G12" s="477"/>
      <c r="H12" s="350"/>
      <c r="I12" s="350"/>
      <c r="J12" s="350"/>
      <c r="K12" s="317"/>
    </row>
    <row r="13" customFormat="false" ht="15" hidden="true" customHeight="true" outlineLevel="0" collapsed="false">
      <c r="A13" s="102" t="s">
        <v>17</v>
      </c>
      <c r="B13" s="98"/>
      <c r="C13" s="465"/>
      <c r="D13" s="465"/>
      <c r="E13" s="465"/>
      <c r="F13" s="477"/>
      <c r="G13" s="477"/>
      <c r="H13" s="350"/>
      <c r="I13" s="350"/>
      <c r="J13" s="350"/>
      <c r="K13" s="317"/>
    </row>
    <row r="14" customFormat="false" ht="15" hidden="true" customHeight="true" outlineLevel="0" collapsed="false">
      <c r="A14" s="102" t="s">
        <v>18</v>
      </c>
      <c r="B14" s="98"/>
      <c r="C14" s="465"/>
      <c r="D14" s="465"/>
      <c r="E14" s="465"/>
      <c r="F14" s="477"/>
      <c r="G14" s="477"/>
      <c r="H14" s="350"/>
      <c r="I14" s="350"/>
      <c r="J14" s="350"/>
      <c r="K14" s="317"/>
    </row>
    <row r="15" customFormat="false" ht="15" hidden="true" customHeight="true" outlineLevel="0" collapsed="false">
      <c r="A15" s="119" t="s">
        <v>78</v>
      </c>
      <c r="B15" s="98" t="n">
        <v>7</v>
      </c>
      <c r="C15" s="163" t="s">
        <v>531</v>
      </c>
      <c r="D15" s="163"/>
      <c r="E15" s="163"/>
      <c r="F15" s="163"/>
      <c r="G15" s="163"/>
      <c r="H15" s="163"/>
      <c r="I15" s="499" t="s">
        <v>121</v>
      </c>
      <c r="J15" s="161" t="n">
        <v>52.7</v>
      </c>
      <c r="K15" s="165" t="s">
        <v>531</v>
      </c>
    </row>
    <row r="16" customFormat="false" ht="34.5" hidden="true" customHeight="true" outlineLevel="0" collapsed="false">
      <c r="A16" s="119"/>
      <c r="B16" s="98"/>
      <c r="C16" s="163"/>
      <c r="D16" s="163"/>
      <c r="E16" s="163"/>
      <c r="F16" s="163"/>
      <c r="G16" s="163"/>
      <c r="H16" s="163"/>
      <c r="I16" s="155"/>
      <c r="J16" s="161"/>
      <c r="K16" s="165"/>
    </row>
    <row r="17" customFormat="false" ht="15" hidden="true" customHeight="true" outlineLevel="0" collapsed="false">
      <c r="A17" s="119" t="s">
        <v>81</v>
      </c>
      <c r="B17" s="98" t="n">
        <v>7</v>
      </c>
      <c r="C17" s="163" t="s">
        <v>531</v>
      </c>
      <c r="D17" s="163"/>
      <c r="E17" s="163"/>
      <c r="F17" s="163"/>
      <c r="G17" s="163"/>
      <c r="H17" s="163"/>
      <c r="I17" s="161" t="n">
        <v>36.07</v>
      </c>
      <c r="J17" s="161" t="n">
        <v>58.7</v>
      </c>
      <c r="K17" s="165" t="s">
        <v>531</v>
      </c>
    </row>
    <row r="18" customFormat="false" ht="34.5" hidden="true" customHeight="true" outlineLevel="0" collapsed="false">
      <c r="A18" s="119"/>
      <c r="B18" s="98"/>
      <c r="C18" s="163"/>
      <c r="D18" s="163"/>
      <c r="E18" s="163"/>
      <c r="F18" s="163"/>
      <c r="G18" s="163"/>
      <c r="H18" s="163"/>
      <c r="I18" s="155"/>
      <c r="J18" s="155"/>
      <c r="K18" s="165"/>
    </row>
    <row r="19" customFormat="false" ht="15" hidden="true" customHeight="true" outlineLevel="0" collapsed="false">
      <c r="A19" s="119" t="s">
        <v>84</v>
      </c>
      <c r="B19" s="98" t="n">
        <v>7</v>
      </c>
      <c r="C19" s="163" t="s">
        <v>531</v>
      </c>
      <c r="D19" s="163"/>
      <c r="E19" s="163"/>
      <c r="F19" s="163"/>
      <c r="G19" s="163"/>
      <c r="H19" s="163"/>
      <c r="I19" s="161" t="n">
        <v>36.07</v>
      </c>
      <c r="J19" s="161" t="n">
        <v>58.7</v>
      </c>
      <c r="K19" s="165" t="s">
        <v>531</v>
      </c>
    </row>
    <row r="20" customFormat="false" ht="34.5" hidden="true" customHeight="true" outlineLevel="0" collapsed="false">
      <c r="A20" s="119"/>
      <c r="B20" s="98"/>
      <c r="C20" s="163"/>
      <c r="D20" s="163"/>
      <c r="E20" s="163"/>
      <c r="F20" s="163"/>
      <c r="G20" s="163"/>
      <c r="H20" s="163"/>
      <c r="I20" s="155"/>
      <c r="J20" s="155"/>
      <c r="K20" s="165"/>
    </row>
    <row r="21" customFormat="false" ht="15" hidden="true" customHeight="true" outlineLevel="0" collapsed="false">
      <c r="A21" s="119" t="s">
        <v>85</v>
      </c>
      <c r="B21" s="98" t="n">
        <v>7</v>
      </c>
      <c r="C21" s="163" t="s">
        <v>531</v>
      </c>
      <c r="D21" s="163"/>
      <c r="E21" s="163"/>
      <c r="F21" s="163"/>
      <c r="G21" s="163"/>
      <c r="H21" s="163"/>
      <c r="I21" s="161" t="n">
        <v>36.07</v>
      </c>
      <c r="J21" s="161" t="n">
        <v>58.7</v>
      </c>
      <c r="K21" s="165" t="s">
        <v>531</v>
      </c>
    </row>
    <row r="22" customFormat="false" ht="34.5" hidden="true" customHeight="true" outlineLevel="0" collapsed="false">
      <c r="A22" s="119"/>
      <c r="B22" s="98"/>
      <c r="C22" s="163"/>
      <c r="D22" s="163"/>
      <c r="E22" s="163"/>
      <c r="F22" s="163"/>
      <c r="G22" s="163"/>
      <c r="H22" s="163"/>
      <c r="I22" s="155"/>
      <c r="J22" s="155"/>
      <c r="K22" s="165"/>
    </row>
    <row r="23" customFormat="false" ht="15" hidden="true" customHeight="true" outlineLevel="0" collapsed="false">
      <c r="A23" s="119" t="s">
        <v>86</v>
      </c>
      <c r="B23" s="98" t="n">
        <v>7</v>
      </c>
      <c r="C23" s="163" t="s">
        <v>532</v>
      </c>
      <c r="D23" s="163"/>
      <c r="E23" s="163"/>
      <c r="F23" s="163"/>
      <c r="G23" s="163"/>
      <c r="H23" s="163"/>
      <c r="I23" s="340" t="n">
        <v>36.07</v>
      </c>
      <c r="J23" s="340" t="n">
        <v>58.7</v>
      </c>
      <c r="K23" s="165" t="s">
        <v>532</v>
      </c>
    </row>
    <row r="24" customFormat="false" ht="34.5" hidden="true" customHeight="true" outlineLevel="0" collapsed="false">
      <c r="A24" s="119"/>
      <c r="B24" s="98"/>
      <c r="C24" s="163"/>
      <c r="D24" s="163"/>
      <c r="E24" s="163"/>
      <c r="F24" s="163"/>
      <c r="G24" s="163"/>
      <c r="H24" s="163"/>
      <c r="I24" s="155"/>
      <c r="J24" s="155"/>
      <c r="K24" s="165"/>
    </row>
    <row r="25" customFormat="false" ht="15" hidden="true" customHeight="true" outlineLevel="0" collapsed="false">
      <c r="A25" s="119" t="s">
        <v>87</v>
      </c>
      <c r="B25" s="98" t="n">
        <v>7</v>
      </c>
      <c r="C25" s="163" t="s">
        <v>532</v>
      </c>
      <c r="D25" s="163"/>
      <c r="E25" s="163"/>
      <c r="F25" s="163"/>
      <c r="G25" s="163"/>
      <c r="H25" s="163"/>
      <c r="I25" s="459" t="n">
        <v>56</v>
      </c>
      <c r="J25" s="459" t="n">
        <v>71</v>
      </c>
      <c r="K25" s="165" t="s">
        <v>532</v>
      </c>
    </row>
    <row r="26" customFormat="false" ht="34.5" hidden="true" customHeight="true" outlineLevel="0" collapsed="false">
      <c r="A26" s="119"/>
      <c r="B26" s="98"/>
      <c r="C26" s="163"/>
      <c r="D26" s="163"/>
      <c r="E26" s="163"/>
      <c r="F26" s="163"/>
      <c r="G26" s="163"/>
      <c r="H26" s="163"/>
      <c r="I26" s="459"/>
      <c r="J26" s="459"/>
      <c r="K26" s="165"/>
    </row>
    <row r="27" customFormat="false" ht="15" hidden="true" customHeight="true" outlineLevel="0" collapsed="false">
      <c r="A27" s="119" t="s">
        <v>88</v>
      </c>
      <c r="B27" s="98" t="n">
        <v>7</v>
      </c>
      <c r="C27" s="163" t="s">
        <v>532</v>
      </c>
      <c r="D27" s="163"/>
      <c r="E27" s="163"/>
      <c r="F27" s="163"/>
      <c r="G27" s="163"/>
      <c r="H27" s="163"/>
      <c r="I27" s="459" t="n">
        <v>55</v>
      </c>
      <c r="J27" s="459" t="n">
        <v>56</v>
      </c>
      <c r="K27" s="165" t="s">
        <v>532</v>
      </c>
    </row>
    <row r="28" customFormat="false" ht="34.5" hidden="true" customHeight="true" outlineLevel="0" collapsed="false">
      <c r="A28" s="119"/>
      <c r="B28" s="98"/>
      <c r="C28" s="163"/>
      <c r="D28" s="163"/>
      <c r="E28" s="163"/>
      <c r="F28" s="163"/>
      <c r="G28" s="163"/>
      <c r="H28" s="163"/>
      <c r="I28" s="459"/>
      <c r="J28" s="459"/>
      <c r="K28" s="165"/>
    </row>
    <row r="29" customFormat="false" ht="15" hidden="false" customHeight="true" outlineLevel="0" collapsed="false">
      <c r="A29" s="119" t="s">
        <v>89</v>
      </c>
      <c r="B29" s="98" t="n">
        <v>8</v>
      </c>
      <c r="C29" s="163" t="s">
        <v>533</v>
      </c>
      <c r="D29" s="163"/>
      <c r="E29" s="163"/>
      <c r="F29" s="163"/>
      <c r="G29" s="163"/>
      <c r="H29" s="163"/>
      <c r="I29" s="459" t="n">
        <v>102</v>
      </c>
      <c r="J29" s="459" t="n">
        <v>113</v>
      </c>
      <c r="K29" s="165" t="s">
        <v>533</v>
      </c>
    </row>
    <row r="30" customFormat="false" ht="50.25" hidden="false" customHeight="true" outlineLevel="0" collapsed="false">
      <c r="A30" s="119"/>
      <c r="B30" s="98"/>
      <c r="C30" s="163"/>
      <c r="D30" s="163"/>
      <c r="E30" s="163"/>
      <c r="F30" s="163"/>
      <c r="G30" s="163"/>
      <c r="H30" s="163"/>
      <c r="I30" s="459"/>
      <c r="J30" s="459"/>
      <c r="K30" s="165"/>
    </row>
    <row r="31" customFormat="false" ht="15" hidden="false" customHeight="true" outlineLevel="0" collapsed="false">
      <c r="A31" s="119" t="s">
        <v>92</v>
      </c>
      <c r="B31" s="98" t="n">
        <v>8</v>
      </c>
      <c r="C31" s="163" t="s">
        <v>533</v>
      </c>
      <c r="D31" s="163"/>
      <c r="E31" s="163"/>
      <c r="F31" s="163"/>
      <c r="G31" s="163"/>
      <c r="H31" s="163"/>
      <c r="I31" s="459" t="n">
        <v>101</v>
      </c>
      <c r="J31" s="459" t="n">
        <v>113</v>
      </c>
      <c r="K31" s="165" t="s">
        <v>533</v>
      </c>
    </row>
    <row r="32" customFormat="false" ht="50.25" hidden="false" customHeight="true" outlineLevel="0" collapsed="false">
      <c r="A32" s="119"/>
      <c r="B32" s="98"/>
      <c r="C32" s="163"/>
      <c r="D32" s="163"/>
      <c r="E32" s="163"/>
      <c r="F32" s="163"/>
      <c r="G32" s="163"/>
      <c r="H32" s="163"/>
      <c r="I32" s="459"/>
      <c r="J32" s="459"/>
      <c r="K32" s="165"/>
    </row>
    <row r="33" customFormat="false" ht="15" hidden="false" customHeight="true" outlineLevel="0" collapsed="false">
      <c r="A33" s="119" t="s">
        <v>93</v>
      </c>
      <c r="B33" s="98" t="n">
        <v>8</v>
      </c>
      <c r="C33" s="163" t="s">
        <v>533</v>
      </c>
      <c r="D33" s="163"/>
      <c r="E33" s="163"/>
      <c r="F33" s="163"/>
      <c r="G33" s="163"/>
      <c r="H33" s="163"/>
      <c r="I33" s="459" t="n">
        <v>101.1</v>
      </c>
      <c r="J33" s="459" t="n">
        <v>113</v>
      </c>
      <c r="K33" s="165" t="s">
        <v>533</v>
      </c>
    </row>
    <row r="34" customFormat="false" ht="50.25" hidden="false" customHeight="true" outlineLevel="0" collapsed="false">
      <c r="A34" s="119"/>
      <c r="B34" s="98"/>
      <c r="C34" s="163"/>
      <c r="D34" s="163"/>
      <c r="E34" s="163"/>
      <c r="F34" s="163"/>
      <c r="G34" s="163"/>
      <c r="H34" s="163"/>
      <c r="I34" s="155"/>
      <c r="J34" s="155"/>
      <c r="K34" s="165"/>
    </row>
    <row r="35" customFormat="false" ht="15" hidden="false" customHeight="true" outlineLevel="0" collapsed="false">
      <c r="A35" s="122" t="s">
        <v>94</v>
      </c>
      <c r="B35" s="98" t="n">
        <v>8</v>
      </c>
      <c r="C35" s="163" t="s">
        <v>533</v>
      </c>
      <c r="D35" s="163"/>
      <c r="E35" s="163"/>
      <c r="F35" s="163"/>
      <c r="G35" s="163"/>
      <c r="H35" s="163"/>
      <c r="I35" s="459" t="n">
        <v>104.2</v>
      </c>
      <c r="J35" s="459" t="n">
        <v>113</v>
      </c>
      <c r="K35" s="165" t="s">
        <v>533</v>
      </c>
    </row>
    <row r="36" customFormat="false" ht="50.25" hidden="false" customHeight="true" outlineLevel="0" collapsed="false">
      <c r="A36" s="119"/>
      <c r="B36" s="98"/>
      <c r="C36" s="163"/>
      <c r="D36" s="163"/>
      <c r="E36" s="163"/>
      <c r="F36" s="163"/>
      <c r="G36" s="163"/>
      <c r="H36" s="163"/>
      <c r="I36" s="155"/>
      <c r="J36" s="155"/>
      <c r="K36" s="165"/>
    </row>
    <row r="37" customFormat="false" ht="15" hidden="false" customHeight="true" outlineLevel="0" collapsed="false">
      <c r="A37" s="122" t="s">
        <v>95</v>
      </c>
      <c r="B37" s="98" t="n">
        <v>8</v>
      </c>
      <c r="C37" s="163" t="s">
        <v>533</v>
      </c>
      <c r="D37" s="163"/>
      <c r="E37" s="163"/>
      <c r="F37" s="163"/>
      <c r="G37" s="163"/>
      <c r="H37" s="163"/>
      <c r="I37" s="130" t="n">
        <f aca="false">SUM(I40:I47)</f>
        <v>104.21</v>
      </c>
      <c r="J37" s="130" t="n">
        <f aca="false">SUM(J40:J47)</f>
        <v>126.2</v>
      </c>
      <c r="K37" s="165" t="s">
        <v>533</v>
      </c>
    </row>
    <row r="38" customFormat="false" ht="50.25" hidden="false" customHeight="true" outlineLevel="0" collapsed="false">
      <c r="A38" s="119"/>
      <c r="B38" s="98"/>
      <c r="C38" s="163"/>
      <c r="D38" s="163"/>
      <c r="E38" s="163"/>
      <c r="F38" s="163"/>
      <c r="G38" s="163"/>
      <c r="H38" s="163"/>
      <c r="I38" s="155"/>
      <c r="J38" s="155"/>
      <c r="K38" s="165"/>
    </row>
    <row r="39" customFormat="false" ht="7.5" hidden="false" customHeight="true" outlineLevel="0" collapsed="false">
      <c r="A39" s="120"/>
      <c r="B39" s="121"/>
      <c r="C39" s="2"/>
      <c r="D39" s="182"/>
      <c r="E39" s="182"/>
      <c r="F39" s="174"/>
      <c r="G39" s="174"/>
      <c r="H39" s="155"/>
      <c r="I39" s="155"/>
      <c r="J39" s="155"/>
      <c r="K39" s="182"/>
    </row>
    <row r="40" customFormat="false" ht="14.25" hidden="false" customHeight="true" outlineLevel="0" collapsed="false">
      <c r="A40" s="135" t="s">
        <v>534</v>
      </c>
      <c r="B40" s="103" t="n">
        <v>73</v>
      </c>
      <c r="C40" s="98" t="s">
        <v>440</v>
      </c>
      <c r="D40" s="90" t="s">
        <v>535</v>
      </c>
      <c r="E40" s="296" t="s">
        <v>104</v>
      </c>
      <c r="F40" s="186" t="n">
        <v>18.5</v>
      </c>
      <c r="G40" s="186" t="n">
        <v>122.5</v>
      </c>
      <c r="H40" s="186" t="n">
        <v>0.9</v>
      </c>
      <c r="I40" s="430" t="n">
        <v>6.98</v>
      </c>
      <c r="J40" s="186" t="n">
        <v>9</v>
      </c>
      <c r="K40" s="481" t="s">
        <v>113</v>
      </c>
    </row>
    <row r="41" customFormat="false" ht="14.25" hidden="false" customHeight="true" outlineLevel="0" collapsed="false">
      <c r="A41" s="135" t="s">
        <v>536</v>
      </c>
      <c r="B41" s="103" t="n">
        <v>88</v>
      </c>
      <c r="C41" s="98" t="s">
        <v>440</v>
      </c>
      <c r="D41" s="90" t="s">
        <v>537</v>
      </c>
      <c r="E41" s="296" t="s">
        <v>104</v>
      </c>
      <c r="F41" s="186" t="n">
        <v>18.6</v>
      </c>
      <c r="G41" s="186" t="n">
        <v>140</v>
      </c>
      <c r="H41" s="186" t="n">
        <v>1.9</v>
      </c>
      <c r="I41" s="430" t="n">
        <v>15.8</v>
      </c>
      <c r="J41" s="186" t="n">
        <v>17</v>
      </c>
      <c r="K41" s="481" t="s">
        <v>113</v>
      </c>
    </row>
    <row r="42" customFormat="false" ht="14.25" hidden="false" customHeight="true" outlineLevel="0" collapsed="false">
      <c r="A42" s="135" t="s">
        <v>538</v>
      </c>
      <c r="B42" s="103" t="n">
        <v>76</v>
      </c>
      <c r="C42" s="98" t="s">
        <v>440</v>
      </c>
      <c r="D42" s="90" t="s">
        <v>539</v>
      </c>
      <c r="E42" s="296" t="s">
        <v>104</v>
      </c>
      <c r="F42" s="186" t="n">
        <v>15</v>
      </c>
      <c r="G42" s="186" t="n">
        <v>82</v>
      </c>
      <c r="H42" s="186" t="n">
        <v>0.5</v>
      </c>
      <c r="I42" s="430" t="n">
        <v>3.35</v>
      </c>
      <c r="J42" s="186" t="n">
        <v>3.7</v>
      </c>
      <c r="K42" s="481" t="s">
        <v>113</v>
      </c>
    </row>
    <row r="43" customFormat="false" ht="14.25" hidden="false" customHeight="true" outlineLevel="0" collapsed="false">
      <c r="A43" s="135" t="s">
        <v>540</v>
      </c>
      <c r="B43" s="103" t="n">
        <v>73</v>
      </c>
      <c r="C43" s="98" t="s">
        <v>440</v>
      </c>
      <c r="D43" s="90" t="s">
        <v>539</v>
      </c>
      <c r="E43" s="296" t="s">
        <v>104</v>
      </c>
      <c r="F43" s="186" t="n">
        <v>23.5</v>
      </c>
      <c r="G43" s="186" t="n">
        <v>110</v>
      </c>
      <c r="H43" s="186" t="n">
        <v>0.7</v>
      </c>
      <c r="I43" s="430" t="n">
        <v>4.52</v>
      </c>
      <c r="J43" s="186" t="n">
        <v>4.8</v>
      </c>
      <c r="K43" s="481" t="s">
        <v>113</v>
      </c>
    </row>
    <row r="44" customFormat="false" ht="14.25" hidden="false" customHeight="true" outlineLevel="0" collapsed="false">
      <c r="A44" s="135" t="s">
        <v>541</v>
      </c>
      <c r="B44" s="103" t="n">
        <v>77</v>
      </c>
      <c r="C44" s="98" t="s">
        <v>440</v>
      </c>
      <c r="D44" s="90" t="s">
        <v>539</v>
      </c>
      <c r="E44" s="296" t="s">
        <v>104</v>
      </c>
      <c r="F44" s="186" t="n">
        <v>14.3</v>
      </c>
      <c r="G44" s="186" t="n">
        <v>60</v>
      </c>
      <c r="H44" s="186" t="n">
        <v>0.3</v>
      </c>
      <c r="I44" s="430" t="n">
        <v>1.39</v>
      </c>
      <c r="J44" s="186" t="n">
        <v>1.6</v>
      </c>
      <c r="K44" s="481" t="s">
        <v>113</v>
      </c>
    </row>
    <row r="45" customFormat="false" ht="14.25" hidden="false" customHeight="true" outlineLevel="0" collapsed="false">
      <c r="A45" s="135" t="s">
        <v>542</v>
      </c>
      <c r="B45" s="103" t="n">
        <v>73</v>
      </c>
      <c r="C45" s="98" t="s">
        <v>440</v>
      </c>
      <c r="D45" s="90" t="s">
        <v>539</v>
      </c>
      <c r="E45" s="296" t="s">
        <v>104</v>
      </c>
      <c r="F45" s="186" t="n">
        <v>23</v>
      </c>
      <c r="G45" s="186" t="n">
        <v>106</v>
      </c>
      <c r="H45" s="186" t="n">
        <v>0.9</v>
      </c>
      <c r="I45" s="430" t="n">
        <v>5.67</v>
      </c>
      <c r="J45" s="186" t="n">
        <v>5.7</v>
      </c>
      <c r="K45" s="481" t="s">
        <v>113</v>
      </c>
    </row>
    <row r="46" customFormat="false" ht="14.25" hidden="false" customHeight="true" outlineLevel="0" collapsed="false">
      <c r="A46" s="135" t="s">
        <v>543</v>
      </c>
      <c r="B46" s="103" t="n">
        <v>68</v>
      </c>
      <c r="C46" s="98" t="s">
        <v>440</v>
      </c>
      <c r="D46" s="90" t="s">
        <v>539</v>
      </c>
      <c r="E46" s="296" t="s">
        <v>104</v>
      </c>
      <c r="F46" s="186" t="n">
        <v>22</v>
      </c>
      <c r="G46" s="186" t="n">
        <v>135</v>
      </c>
      <c r="H46" s="186" t="n">
        <v>2.7</v>
      </c>
      <c r="I46" s="430" t="n">
        <v>25.9</v>
      </c>
      <c r="J46" s="186" t="n">
        <v>27.7</v>
      </c>
      <c r="K46" s="481" t="s">
        <v>113</v>
      </c>
    </row>
    <row r="47" customFormat="false" ht="14.25" hidden="false" customHeight="true" outlineLevel="0" collapsed="false">
      <c r="A47" s="137" t="s">
        <v>544</v>
      </c>
      <c r="B47" s="138" t="n">
        <v>97</v>
      </c>
      <c r="C47" s="389" t="s">
        <v>440</v>
      </c>
      <c r="D47" s="140" t="s">
        <v>539</v>
      </c>
      <c r="E47" s="433" t="s">
        <v>104</v>
      </c>
      <c r="F47" s="189" t="n">
        <v>18</v>
      </c>
      <c r="G47" s="189" t="n">
        <v>196</v>
      </c>
      <c r="H47" s="189" t="n">
        <v>4.7</v>
      </c>
      <c r="I47" s="500" t="n">
        <v>40.6</v>
      </c>
      <c r="J47" s="189" t="n">
        <v>56.7</v>
      </c>
      <c r="K47" s="489" t="s">
        <v>113</v>
      </c>
    </row>
    <row r="48" customFormat="false" ht="15" hidden="false" customHeight="true" outlineLevel="0" collapsed="false">
      <c r="A48" s="149" t="s">
        <v>123</v>
      </c>
      <c r="E48" s="3"/>
      <c r="J48" s="1"/>
    </row>
    <row r="49" customFormat="false" ht="17" hidden="false" customHeight="false" outlineLevel="0" collapsed="false">
      <c r="A49" s="8"/>
      <c r="H49" s="150" t="n">
        <v>13.01</v>
      </c>
    </row>
    <row r="50" customFormat="false" ht="17" hidden="false" customHeight="false" outlineLevel="0" collapsed="false">
      <c r="A50" s="8"/>
    </row>
    <row r="51" customFormat="false" ht="17" hidden="false" customHeight="false" outlineLevel="0" collapsed="false">
      <c r="A51" s="120"/>
    </row>
    <row r="52" customFormat="false" ht="17" hidden="false" customHeight="false" outlineLevel="0" collapsed="false">
      <c r="A52" s="120"/>
    </row>
    <row r="53" customFormat="false" ht="17" hidden="false" customHeight="false" outlineLevel="0" collapsed="false">
      <c r="A53" s="120"/>
    </row>
  </sheetData>
  <mergeCells count="25">
    <mergeCell ref="A1:K1"/>
    <mergeCell ref="C15:H16"/>
    <mergeCell ref="K15:K16"/>
    <mergeCell ref="C17:H18"/>
    <mergeCell ref="K17:K18"/>
    <mergeCell ref="C19:H20"/>
    <mergeCell ref="K19:K20"/>
    <mergeCell ref="C21:H22"/>
    <mergeCell ref="K21:K22"/>
    <mergeCell ref="C23:H24"/>
    <mergeCell ref="K23:K24"/>
    <mergeCell ref="C25:H26"/>
    <mergeCell ref="K25:K26"/>
    <mergeCell ref="C27:H28"/>
    <mergeCell ref="K27:K28"/>
    <mergeCell ref="C29:H30"/>
    <mergeCell ref="K29:K30"/>
    <mergeCell ref="C31:H32"/>
    <mergeCell ref="K31:K32"/>
    <mergeCell ref="C33:H34"/>
    <mergeCell ref="K33:K34"/>
    <mergeCell ref="C35:H36"/>
    <mergeCell ref="K35:K36"/>
    <mergeCell ref="C37:H38"/>
    <mergeCell ref="K37:K38"/>
  </mergeCells>
  <printOptions headings="false" gridLines="false" gridLinesSet="true" horizontalCentered="false" verticalCentered="false"/>
  <pageMargins left="0.905555555555556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5.83"/>
    <col collapsed="false" customWidth="true" hidden="false" outlineLevel="0" max="3" min="3" style="1" width="8.57"/>
    <col collapsed="false" customWidth="true" hidden="false" outlineLevel="0" max="4" min="4" style="1" width="7.08"/>
    <col collapsed="false" customWidth="true" hidden="false" outlineLevel="0" max="5" min="5" style="1" width="16.08"/>
    <col collapsed="false" customWidth="true" hidden="false" outlineLevel="0" max="8" min="6" style="3" width="8.57"/>
    <col collapsed="false" customWidth="true" hidden="false" outlineLevel="0" max="10" min="9" style="3" width="11.57"/>
    <col collapsed="false" customWidth="true" hidden="false" outlineLevel="0" max="11" min="11" style="1" width="22.57"/>
    <col collapsed="false" customWidth="false" hidden="false" outlineLevel="0" max="257" min="12" style="1" width="8.99"/>
  </cols>
  <sheetData>
    <row r="1" s="6" customFormat="true" ht="57.75" hidden="false" customHeight="true" outlineLevel="0" collapsed="false">
      <c r="A1" s="151" t="s">
        <v>1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6.7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1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2.5" hidden="false" customHeight="tru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5" hidden="true" customHeight="true" outlineLevel="0" collapsed="false">
      <c r="A5" s="102" t="s">
        <v>74</v>
      </c>
      <c r="B5" s="98" t="n">
        <v>3</v>
      </c>
      <c r="C5" s="152" t="s">
        <v>125</v>
      </c>
      <c r="D5" s="152"/>
      <c r="E5" s="152"/>
      <c r="F5" s="153" t="n">
        <v>290.1</v>
      </c>
      <c r="G5" s="153" t="n">
        <v>796</v>
      </c>
      <c r="H5" s="153" t="n">
        <v>580.5</v>
      </c>
      <c r="I5" s="153" t="n">
        <v>191.5</v>
      </c>
      <c r="J5" s="153" t="n">
        <v>242.01</v>
      </c>
      <c r="K5" s="154" t="s">
        <v>125</v>
      </c>
    </row>
    <row r="6" customFormat="false" ht="13.4" hidden="true" customHeight="true" outlineLevel="0" collapsed="false">
      <c r="A6" s="102" t="s">
        <v>76</v>
      </c>
      <c r="B6" s="98" t="n">
        <v>3</v>
      </c>
      <c r="C6" s="152" t="s">
        <v>125</v>
      </c>
      <c r="D6" s="152"/>
      <c r="E6" s="152"/>
      <c r="F6" s="155" t="n">
        <v>290.1</v>
      </c>
      <c r="G6" s="155" t="n">
        <v>796</v>
      </c>
      <c r="H6" s="155" t="n">
        <v>580.5</v>
      </c>
      <c r="I6" s="155" t="n">
        <v>191.56</v>
      </c>
      <c r="J6" s="155" t="n">
        <v>242.01</v>
      </c>
      <c r="K6" s="156" t="s">
        <v>125</v>
      </c>
    </row>
    <row r="7" customFormat="false" ht="13.4" hidden="true" customHeight="true" outlineLevel="0" collapsed="false">
      <c r="A7" s="102" t="s">
        <v>11</v>
      </c>
      <c r="B7" s="98" t="n">
        <v>3</v>
      </c>
      <c r="C7" s="152" t="s">
        <v>125</v>
      </c>
      <c r="D7" s="152"/>
      <c r="E7" s="152"/>
      <c r="F7" s="155" t="n">
        <v>290.1</v>
      </c>
      <c r="G7" s="155" t="n">
        <v>796</v>
      </c>
      <c r="H7" s="155" t="n">
        <v>580.5</v>
      </c>
      <c r="I7" s="155" t="n">
        <v>191.56</v>
      </c>
      <c r="J7" s="155" t="n">
        <v>242.01</v>
      </c>
      <c r="K7" s="156" t="s">
        <v>125</v>
      </c>
    </row>
    <row r="8" customFormat="false" ht="13.4" hidden="true" customHeight="true" outlineLevel="0" collapsed="false">
      <c r="A8" s="102" t="s">
        <v>12</v>
      </c>
      <c r="B8" s="98" t="n">
        <v>3</v>
      </c>
      <c r="C8" s="152" t="s">
        <v>125</v>
      </c>
      <c r="D8" s="152"/>
      <c r="E8" s="152"/>
      <c r="F8" s="155" t="n">
        <v>290.1</v>
      </c>
      <c r="G8" s="155" t="n">
        <v>796</v>
      </c>
      <c r="H8" s="155" t="n">
        <v>580.5</v>
      </c>
      <c r="I8" s="155" t="n">
        <v>167.42</v>
      </c>
      <c r="J8" s="155" t="n">
        <v>242.01</v>
      </c>
      <c r="K8" s="156" t="s">
        <v>125</v>
      </c>
    </row>
    <row r="9" customFormat="false" ht="15" hidden="true" customHeight="true" outlineLevel="0" collapsed="false">
      <c r="A9" s="102" t="s">
        <v>13</v>
      </c>
      <c r="B9" s="98" t="n">
        <v>3</v>
      </c>
      <c r="C9" s="157" t="s">
        <v>126</v>
      </c>
      <c r="D9" s="157"/>
      <c r="E9" s="157"/>
      <c r="F9" s="157"/>
      <c r="G9" s="157"/>
      <c r="H9" s="155" t="n">
        <v>580.5</v>
      </c>
      <c r="I9" s="155" t="n">
        <v>181.87</v>
      </c>
      <c r="J9" s="155" t="n">
        <v>242.01</v>
      </c>
      <c r="K9" s="156" t="s">
        <v>125</v>
      </c>
    </row>
    <row r="10" customFormat="false" ht="15" hidden="true" customHeight="true" outlineLevel="0" collapsed="false">
      <c r="A10" s="102" t="s">
        <v>14</v>
      </c>
      <c r="B10" s="98" t="n">
        <v>3</v>
      </c>
      <c r="C10" s="158" t="s">
        <v>127</v>
      </c>
      <c r="D10" s="8"/>
      <c r="E10" s="8"/>
      <c r="F10" s="159"/>
      <c r="G10" s="160"/>
      <c r="H10" s="155"/>
      <c r="I10" s="155" t="n">
        <v>18187</v>
      </c>
      <c r="J10" s="155" t="n">
        <v>24201</v>
      </c>
      <c r="K10" s="156" t="s">
        <v>125</v>
      </c>
    </row>
    <row r="11" customFormat="false" ht="15" hidden="true" customHeight="true" outlineLevel="0" collapsed="false">
      <c r="A11" s="102" t="s">
        <v>15</v>
      </c>
      <c r="B11" s="98" t="n">
        <v>3</v>
      </c>
      <c r="C11" s="158" t="s">
        <v>127</v>
      </c>
      <c r="D11" s="8"/>
      <c r="E11" s="8"/>
      <c r="F11" s="159"/>
      <c r="G11" s="160"/>
      <c r="H11" s="155"/>
      <c r="I11" s="155" t="n">
        <v>181.87</v>
      </c>
      <c r="J11" s="155" t="n">
        <v>242.01</v>
      </c>
      <c r="K11" s="156" t="s">
        <v>125</v>
      </c>
    </row>
    <row r="12" customFormat="false" ht="15" hidden="true" customHeight="true" outlineLevel="0" collapsed="false">
      <c r="A12" s="102" t="s">
        <v>16</v>
      </c>
      <c r="B12" s="98" t="n">
        <v>3</v>
      </c>
      <c r="C12" s="158" t="s">
        <v>127</v>
      </c>
      <c r="D12" s="8"/>
      <c r="E12" s="8"/>
      <c r="F12" s="159"/>
      <c r="G12" s="160"/>
      <c r="H12" s="155"/>
      <c r="I12" s="155" t="n">
        <v>17978</v>
      </c>
      <c r="J12" s="155" t="n">
        <v>24201</v>
      </c>
      <c r="K12" s="156" t="s">
        <v>125</v>
      </c>
    </row>
    <row r="13" customFormat="false" ht="15" hidden="true" customHeight="true" outlineLevel="0" collapsed="false">
      <c r="A13" s="102" t="s">
        <v>17</v>
      </c>
      <c r="B13" s="98" t="n">
        <v>3</v>
      </c>
      <c r="C13" s="158" t="s">
        <v>127</v>
      </c>
      <c r="D13" s="8"/>
      <c r="E13" s="8"/>
      <c r="F13" s="159"/>
      <c r="G13" s="160"/>
      <c r="H13" s="155"/>
      <c r="I13" s="161" t="n">
        <v>17926</v>
      </c>
      <c r="J13" s="161" t="n">
        <v>24201</v>
      </c>
      <c r="K13" s="156" t="s">
        <v>125</v>
      </c>
    </row>
    <row r="14" customFormat="false" ht="15" hidden="true" customHeight="true" outlineLevel="0" collapsed="false">
      <c r="A14" s="97" t="s">
        <v>18</v>
      </c>
      <c r="B14" s="98" t="n">
        <v>3</v>
      </c>
      <c r="C14" s="158" t="s">
        <v>127</v>
      </c>
      <c r="D14" s="8"/>
      <c r="E14" s="8"/>
      <c r="F14" s="159"/>
      <c r="G14" s="160"/>
      <c r="H14" s="155"/>
      <c r="I14" s="161" t="n">
        <v>22785</v>
      </c>
      <c r="J14" s="161" t="n">
        <v>25180</v>
      </c>
      <c r="K14" s="156" t="s">
        <v>125</v>
      </c>
    </row>
    <row r="15" customFormat="false" ht="21" hidden="true" customHeight="true" outlineLevel="0" collapsed="false">
      <c r="A15" s="162" t="s">
        <v>78</v>
      </c>
      <c r="B15" s="144" t="n">
        <v>6</v>
      </c>
      <c r="C15" s="163" t="s">
        <v>128</v>
      </c>
      <c r="D15" s="163"/>
      <c r="E15" s="163"/>
      <c r="F15" s="163"/>
      <c r="G15" s="163"/>
      <c r="H15" s="163"/>
      <c r="I15" s="164" t="n">
        <v>22863.5</v>
      </c>
      <c r="J15" s="164" t="n">
        <v>25123.5</v>
      </c>
      <c r="K15" s="165" t="s">
        <v>129</v>
      </c>
    </row>
    <row r="16" customFormat="false" ht="15" hidden="true" customHeight="true" outlineLevel="0" collapsed="false">
      <c r="A16" s="120"/>
      <c r="B16" s="121"/>
      <c r="C16" s="163"/>
      <c r="D16" s="163"/>
      <c r="E16" s="163"/>
      <c r="F16" s="163"/>
      <c r="G16" s="163"/>
      <c r="H16" s="163"/>
      <c r="I16" s="161"/>
      <c r="J16" s="161"/>
      <c r="K16" s="165"/>
    </row>
    <row r="17" customFormat="false" ht="15" hidden="true" customHeight="true" outlineLevel="0" collapsed="false">
      <c r="A17" s="112"/>
      <c r="B17" s="98"/>
      <c r="C17" s="158"/>
      <c r="D17" s="8"/>
      <c r="E17" s="8"/>
      <c r="F17" s="159"/>
      <c r="G17" s="159"/>
      <c r="H17" s="10"/>
      <c r="I17" s="161"/>
      <c r="J17" s="161"/>
      <c r="K17" s="165"/>
    </row>
    <row r="18" customFormat="false" ht="21" hidden="true" customHeight="true" outlineLevel="0" collapsed="false">
      <c r="A18" s="162" t="s">
        <v>81</v>
      </c>
      <c r="B18" s="144" t="n">
        <v>6</v>
      </c>
      <c r="C18" s="163" t="s">
        <v>128</v>
      </c>
      <c r="D18" s="163"/>
      <c r="E18" s="163"/>
      <c r="F18" s="163"/>
      <c r="G18" s="163"/>
      <c r="H18" s="163"/>
      <c r="I18" s="164" t="n">
        <v>22783.5</v>
      </c>
      <c r="J18" s="164" t="n">
        <v>24735.5</v>
      </c>
      <c r="K18" s="165" t="s">
        <v>129</v>
      </c>
    </row>
    <row r="19" customFormat="false" ht="15" hidden="true" customHeight="true" outlineLevel="0" collapsed="false">
      <c r="A19" s="120"/>
      <c r="B19" s="121"/>
      <c r="C19" s="163"/>
      <c r="D19" s="163"/>
      <c r="E19" s="163"/>
      <c r="F19" s="163"/>
      <c r="G19" s="163"/>
      <c r="H19" s="163"/>
      <c r="I19" s="164"/>
      <c r="J19" s="164"/>
      <c r="K19" s="165"/>
    </row>
    <row r="20" customFormat="false" ht="15" hidden="true" customHeight="true" outlineLevel="0" collapsed="false">
      <c r="A20" s="120"/>
      <c r="B20" s="121"/>
      <c r="C20" s="166"/>
      <c r="D20" s="167"/>
      <c r="E20" s="167"/>
      <c r="F20" s="167"/>
      <c r="G20" s="168"/>
      <c r="H20" s="169"/>
      <c r="I20" s="164"/>
      <c r="J20" s="164"/>
      <c r="K20" s="165"/>
    </row>
    <row r="21" customFormat="false" ht="21" hidden="true" customHeight="true" outlineLevel="0" collapsed="false">
      <c r="A21" s="162" t="s">
        <v>84</v>
      </c>
      <c r="B21" s="144" t="n">
        <v>6</v>
      </c>
      <c r="C21" s="163" t="s">
        <v>128</v>
      </c>
      <c r="D21" s="163"/>
      <c r="E21" s="163"/>
      <c r="F21" s="163"/>
      <c r="G21" s="163"/>
      <c r="H21" s="163"/>
      <c r="I21" s="164" t="n">
        <v>18335</v>
      </c>
      <c r="J21" s="164" t="n">
        <v>24632</v>
      </c>
      <c r="K21" s="165" t="s">
        <v>129</v>
      </c>
    </row>
    <row r="22" customFormat="false" ht="15" hidden="true" customHeight="true" outlineLevel="0" collapsed="false">
      <c r="A22" s="120"/>
      <c r="B22" s="121"/>
      <c r="C22" s="163"/>
      <c r="D22" s="163"/>
      <c r="E22" s="163"/>
      <c r="F22" s="163"/>
      <c r="G22" s="163"/>
      <c r="H22" s="163"/>
      <c r="I22" s="155"/>
      <c r="J22" s="155"/>
      <c r="K22" s="165"/>
    </row>
    <row r="23" customFormat="false" ht="15" hidden="true" customHeight="true" outlineLevel="0" collapsed="false">
      <c r="A23" s="120"/>
      <c r="B23" s="121"/>
      <c r="C23" s="170"/>
      <c r="D23" s="171"/>
      <c r="E23" s="171"/>
      <c r="F23" s="171"/>
      <c r="G23" s="171"/>
      <c r="H23" s="172"/>
      <c r="I23" s="155"/>
      <c r="J23" s="155"/>
      <c r="K23" s="165"/>
    </row>
    <row r="24" customFormat="false" ht="15" hidden="true" customHeight="true" outlineLevel="0" collapsed="false">
      <c r="A24" s="162" t="s">
        <v>85</v>
      </c>
      <c r="B24" s="144" t="n">
        <v>6</v>
      </c>
      <c r="C24" s="163" t="s">
        <v>128</v>
      </c>
      <c r="D24" s="163"/>
      <c r="E24" s="163"/>
      <c r="F24" s="163"/>
      <c r="G24" s="163"/>
      <c r="H24" s="163"/>
      <c r="I24" s="164" t="n">
        <v>21088</v>
      </c>
      <c r="J24" s="164" t="n">
        <v>24632</v>
      </c>
      <c r="K24" s="165" t="s">
        <v>129</v>
      </c>
    </row>
    <row r="25" customFormat="false" ht="15" hidden="true" customHeight="true" outlineLevel="0" collapsed="false">
      <c r="A25" s="120"/>
      <c r="B25" s="121"/>
      <c r="C25" s="163"/>
      <c r="D25" s="163"/>
      <c r="E25" s="163"/>
      <c r="F25" s="163"/>
      <c r="G25" s="163"/>
      <c r="H25" s="163"/>
      <c r="I25" s="155"/>
      <c r="J25" s="155"/>
      <c r="K25" s="165"/>
    </row>
    <row r="26" customFormat="false" ht="19.5" hidden="true" customHeight="true" outlineLevel="0" collapsed="false">
      <c r="A26" s="120"/>
      <c r="B26" s="121"/>
      <c r="C26" s="170"/>
      <c r="D26" s="171"/>
      <c r="E26" s="171"/>
      <c r="F26" s="171"/>
      <c r="G26" s="171"/>
      <c r="H26" s="172"/>
      <c r="I26" s="155"/>
      <c r="J26" s="155"/>
      <c r="K26" s="165"/>
    </row>
    <row r="27" customFormat="false" ht="21" hidden="true" customHeight="true" outlineLevel="0" collapsed="false">
      <c r="A27" s="162" t="s">
        <v>86</v>
      </c>
      <c r="B27" s="144" t="n">
        <v>6</v>
      </c>
      <c r="C27" s="163" t="s">
        <v>128</v>
      </c>
      <c r="D27" s="163"/>
      <c r="E27" s="163"/>
      <c r="F27" s="163"/>
      <c r="G27" s="163"/>
      <c r="H27" s="163"/>
      <c r="I27" s="173" t="n">
        <v>21034</v>
      </c>
      <c r="J27" s="173" t="n">
        <v>24558</v>
      </c>
      <c r="K27" s="165" t="s">
        <v>129</v>
      </c>
    </row>
    <row r="28" customFormat="false" ht="29.25" hidden="true" customHeight="true" outlineLevel="0" collapsed="false">
      <c r="A28" s="120"/>
      <c r="B28" s="121"/>
      <c r="C28" s="163"/>
      <c r="D28" s="163"/>
      <c r="E28" s="163"/>
      <c r="F28" s="163"/>
      <c r="G28" s="163"/>
      <c r="H28" s="163"/>
      <c r="I28" s="174"/>
      <c r="J28" s="174"/>
      <c r="K28" s="165"/>
    </row>
    <row r="29" customFormat="false" ht="21" hidden="true" customHeight="true" outlineLevel="0" collapsed="false">
      <c r="A29" s="162" t="s">
        <v>87</v>
      </c>
      <c r="B29" s="144" t="n">
        <v>6</v>
      </c>
      <c r="C29" s="163" t="s">
        <v>128</v>
      </c>
      <c r="D29" s="163"/>
      <c r="E29" s="163"/>
      <c r="F29" s="163"/>
      <c r="G29" s="163"/>
      <c r="H29" s="163"/>
      <c r="I29" s="175" t="n">
        <v>16807</v>
      </c>
      <c r="J29" s="175" t="n">
        <v>24716</v>
      </c>
      <c r="K29" s="165" t="s">
        <v>129</v>
      </c>
    </row>
    <row r="30" customFormat="false" ht="28.5" hidden="true" customHeight="true" outlineLevel="0" collapsed="false">
      <c r="A30" s="176"/>
      <c r="B30" s="121"/>
      <c r="C30" s="163"/>
      <c r="D30" s="163"/>
      <c r="E30" s="163"/>
      <c r="F30" s="163"/>
      <c r="G30" s="163"/>
      <c r="H30" s="163"/>
      <c r="I30" s="177"/>
      <c r="J30" s="177"/>
      <c r="K30" s="165"/>
    </row>
    <row r="31" customFormat="false" ht="21" hidden="true" customHeight="true" outlineLevel="0" collapsed="false">
      <c r="A31" s="162" t="s">
        <v>88</v>
      </c>
      <c r="B31" s="144" t="n">
        <v>6</v>
      </c>
      <c r="C31" s="163" t="s">
        <v>128</v>
      </c>
      <c r="D31" s="163"/>
      <c r="E31" s="163"/>
      <c r="F31" s="163"/>
      <c r="G31" s="163"/>
      <c r="H31" s="163"/>
      <c r="I31" s="175" t="n">
        <v>15332</v>
      </c>
      <c r="J31" s="175" t="n">
        <v>28320</v>
      </c>
      <c r="K31" s="165" t="s">
        <v>129</v>
      </c>
    </row>
    <row r="32" customFormat="false" ht="28.5" hidden="true" customHeight="true" outlineLevel="0" collapsed="false">
      <c r="A32" s="176"/>
      <c r="B32" s="121"/>
      <c r="C32" s="163"/>
      <c r="D32" s="163"/>
      <c r="E32" s="163"/>
      <c r="F32" s="163"/>
      <c r="G32" s="163"/>
      <c r="H32" s="163"/>
      <c r="I32" s="177"/>
      <c r="J32" s="177"/>
      <c r="K32" s="165"/>
    </row>
    <row r="33" customFormat="false" ht="21" hidden="false" customHeight="true" outlineLevel="0" collapsed="false">
      <c r="A33" s="162" t="s">
        <v>89</v>
      </c>
      <c r="B33" s="144" t="n">
        <v>6</v>
      </c>
      <c r="C33" s="163" t="s">
        <v>128</v>
      </c>
      <c r="D33" s="163"/>
      <c r="E33" s="163"/>
      <c r="F33" s="163"/>
      <c r="G33" s="163"/>
      <c r="H33" s="163"/>
      <c r="I33" s="175" t="n">
        <v>16413</v>
      </c>
      <c r="J33" s="175" t="n">
        <v>28324</v>
      </c>
      <c r="K33" s="165" t="s">
        <v>129</v>
      </c>
    </row>
    <row r="34" customFormat="false" ht="28.5" hidden="false" customHeight="true" outlineLevel="0" collapsed="false">
      <c r="A34" s="176"/>
      <c r="B34" s="121"/>
      <c r="C34" s="163"/>
      <c r="D34" s="163"/>
      <c r="E34" s="163"/>
      <c r="F34" s="163"/>
      <c r="G34" s="163"/>
      <c r="H34" s="163"/>
      <c r="I34" s="177"/>
      <c r="J34" s="177"/>
      <c r="K34" s="165"/>
    </row>
    <row r="35" customFormat="false" ht="21" hidden="false" customHeight="true" outlineLevel="0" collapsed="false">
      <c r="A35" s="162" t="s">
        <v>92</v>
      </c>
      <c r="B35" s="144" t="n">
        <v>6</v>
      </c>
      <c r="C35" s="163" t="s">
        <v>128</v>
      </c>
      <c r="D35" s="163"/>
      <c r="E35" s="163"/>
      <c r="F35" s="163"/>
      <c r="G35" s="163"/>
      <c r="H35" s="163"/>
      <c r="I35" s="175" t="n">
        <v>16435</v>
      </c>
      <c r="J35" s="175" t="n">
        <v>28324</v>
      </c>
      <c r="K35" s="165" t="s">
        <v>129</v>
      </c>
    </row>
    <row r="36" customFormat="false" ht="28.5" hidden="false" customHeight="true" outlineLevel="0" collapsed="false">
      <c r="A36" s="176"/>
      <c r="B36" s="121"/>
      <c r="C36" s="163"/>
      <c r="D36" s="163"/>
      <c r="E36" s="163"/>
      <c r="F36" s="163"/>
      <c r="G36" s="163"/>
      <c r="H36" s="163"/>
      <c r="I36" s="178"/>
      <c r="J36" s="178"/>
      <c r="K36" s="165"/>
    </row>
    <row r="37" customFormat="false" ht="21" hidden="false" customHeight="true" outlineLevel="0" collapsed="false">
      <c r="A37" s="179" t="s">
        <v>93</v>
      </c>
      <c r="B37" s="144" t="n">
        <v>6</v>
      </c>
      <c r="C37" s="163" t="s">
        <v>128</v>
      </c>
      <c r="D37" s="163"/>
      <c r="E37" s="163"/>
      <c r="F37" s="163"/>
      <c r="G37" s="163"/>
      <c r="H37" s="163"/>
      <c r="I37" s="175" t="n">
        <v>15880.73</v>
      </c>
      <c r="J37" s="175" t="n">
        <v>28323.83</v>
      </c>
      <c r="K37" s="165" t="s">
        <v>129</v>
      </c>
    </row>
    <row r="38" customFormat="false" ht="28.5" hidden="false" customHeight="true" outlineLevel="0" collapsed="false">
      <c r="B38" s="121"/>
      <c r="C38" s="163"/>
      <c r="D38" s="163"/>
      <c r="E38" s="163"/>
      <c r="F38" s="163"/>
      <c r="G38" s="163"/>
      <c r="H38" s="163"/>
      <c r="I38" s="177"/>
      <c r="J38" s="177"/>
      <c r="K38" s="165"/>
    </row>
    <row r="39" customFormat="false" ht="21" hidden="false" customHeight="true" outlineLevel="0" collapsed="false">
      <c r="A39" s="179" t="s">
        <v>94</v>
      </c>
      <c r="B39" s="144" t="n">
        <v>6</v>
      </c>
      <c r="C39" s="163" t="s">
        <v>128</v>
      </c>
      <c r="D39" s="163"/>
      <c r="E39" s="163"/>
      <c r="F39" s="163"/>
      <c r="G39" s="163"/>
      <c r="H39" s="163"/>
      <c r="I39" s="175" t="n">
        <v>15891.9</v>
      </c>
      <c r="J39" s="175" t="n">
        <v>28323.83</v>
      </c>
      <c r="K39" s="165" t="s">
        <v>129</v>
      </c>
    </row>
    <row r="40" customFormat="false" ht="28.5" hidden="false" customHeight="true" outlineLevel="0" collapsed="false">
      <c r="A40" s="176"/>
      <c r="B40" s="121"/>
      <c r="C40" s="163"/>
      <c r="D40" s="163"/>
      <c r="E40" s="163"/>
      <c r="F40" s="163"/>
      <c r="G40" s="163"/>
      <c r="H40" s="163"/>
      <c r="I40" s="180"/>
      <c r="J40" s="180"/>
      <c r="K40" s="165"/>
    </row>
    <row r="41" customFormat="false" ht="21" hidden="false" customHeight="true" outlineLevel="0" collapsed="false">
      <c r="A41" s="179" t="s">
        <v>95</v>
      </c>
      <c r="B41" s="144" t="n">
        <v>6</v>
      </c>
      <c r="C41" s="163" t="s">
        <v>128</v>
      </c>
      <c r="D41" s="163"/>
      <c r="E41" s="163"/>
      <c r="F41" s="163"/>
      <c r="G41" s="163"/>
      <c r="H41" s="163"/>
      <c r="I41" s="130" t="n">
        <f aca="false">SUM(I44:I50)</f>
        <v>15911.93</v>
      </c>
      <c r="J41" s="130" t="n">
        <f aca="false">SUM(J44:J50)</f>
        <v>28323.83</v>
      </c>
      <c r="K41" s="165" t="s">
        <v>129</v>
      </c>
    </row>
    <row r="42" customFormat="false" ht="28.5" hidden="false" customHeight="true" outlineLevel="0" collapsed="false">
      <c r="A42" s="176"/>
      <c r="B42" s="121"/>
      <c r="C42" s="163"/>
      <c r="D42" s="163"/>
      <c r="E42" s="163"/>
      <c r="F42" s="163"/>
      <c r="G42" s="163"/>
      <c r="H42" s="163"/>
      <c r="I42" s="180"/>
      <c r="J42" s="180"/>
      <c r="K42" s="165"/>
    </row>
    <row r="43" customFormat="false" ht="9.75" hidden="false" customHeight="true" outlineLevel="0" collapsed="false">
      <c r="A43" s="176"/>
      <c r="B43" s="121"/>
      <c r="C43" s="181"/>
      <c r="D43" s="181"/>
      <c r="E43" s="181"/>
      <c r="F43" s="181"/>
      <c r="G43" s="181"/>
      <c r="H43" s="181"/>
      <c r="I43" s="180"/>
      <c r="J43" s="180"/>
      <c r="K43" s="182"/>
    </row>
    <row r="44" customFormat="false" ht="15" hidden="false" customHeight="true" outlineLevel="0" collapsed="false">
      <c r="A44" s="183" t="s">
        <v>130</v>
      </c>
      <c r="B44" s="144" t="n">
        <v>63</v>
      </c>
      <c r="C44" s="184" t="s">
        <v>131</v>
      </c>
      <c r="D44" s="185" t="s">
        <v>132</v>
      </c>
      <c r="E44" s="185" t="s">
        <v>133</v>
      </c>
      <c r="F44" s="186" t="n">
        <v>180</v>
      </c>
      <c r="G44" s="186" t="n">
        <v>285</v>
      </c>
      <c r="H44" s="186" t="n">
        <v>453</v>
      </c>
      <c r="I44" s="186" t="n">
        <v>15176.8</v>
      </c>
      <c r="J44" s="186" t="n">
        <v>26220.7</v>
      </c>
      <c r="K44" s="92" t="s">
        <v>105</v>
      </c>
    </row>
    <row r="45" customFormat="false" ht="16.5" hidden="false" customHeight="true" outlineLevel="0" collapsed="false">
      <c r="A45" s="183"/>
      <c r="B45" s="144"/>
      <c r="C45" s="184"/>
      <c r="D45" s="185"/>
      <c r="E45" s="185"/>
      <c r="F45" s="186"/>
      <c r="G45" s="186"/>
      <c r="H45" s="186"/>
      <c r="I45" s="186"/>
      <c r="J45" s="186"/>
      <c r="K45" s="110"/>
    </row>
    <row r="46" customFormat="false" ht="13" hidden="false" customHeight="true" outlineLevel="0" collapsed="false">
      <c r="A46" s="131" t="s">
        <v>134</v>
      </c>
      <c r="B46" s="103" t="n">
        <v>59</v>
      </c>
      <c r="C46" s="131" t="s">
        <v>135</v>
      </c>
      <c r="D46" s="90" t="s">
        <v>132</v>
      </c>
      <c r="E46" s="90" t="s">
        <v>104</v>
      </c>
      <c r="F46" s="186" t="n">
        <v>45</v>
      </c>
      <c r="G46" s="186" t="n">
        <v>100</v>
      </c>
      <c r="H46" s="186" t="n">
        <v>5.6</v>
      </c>
      <c r="I46" s="186" t="n">
        <v>39.1</v>
      </c>
      <c r="J46" s="186" t="n">
        <v>69</v>
      </c>
      <c r="K46" s="92" t="s">
        <v>105</v>
      </c>
    </row>
    <row r="47" customFormat="false" ht="13" hidden="false" customHeight="true" outlineLevel="0" collapsed="false">
      <c r="A47" s="131" t="s">
        <v>136</v>
      </c>
      <c r="B47" s="103" t="n">
        <v>50</v>
      </c>
      <c r="C47" s="131" t="s">
        <v>137</v>
      </c>
      <c r="D47" s="90" t="s">
        <v>132</v>
      </c>
      <c r="E47" s="90" t="s">
        <v>99</v>
      </c>
      <c r="F47" s="186" t="n">
        <v>85.1</v>
      </c>
      <c r="G47" s="186" t="n">
        <v>149</v>
      </c>
      <c r="H47" s="186" t="n">
        <v>43.6</v>
      </c>
      <c r="I47" s="186" t="n">
        <v>522</v>
      </c>
      <c r="J47" s="186" t="n">
        <v>1710</v>
      </c>
      <c r="K47" s="92" t="s">
        <v>105</v>
      </c>
    </row>
    <row r="48" customFormat="false" ht="13" hidden="false" customHeight="true" outlineLevel="0" collapsed="false">
      <c r="A48" s="187" t="s">
        <v>138</v>
      </c>
      <c r="B48" s="103" t="n">
        <v>45</v>
      </c>
      <c r="C48" s="131" t="s">
        <v>135</v>
      </c>
      <c r="D48" s="90" t="s">
        <v>132</v>
      </c>
      <c r="E48" s="90" t="s">
        <v>104</v>
      </c>
      <c r="F48" s="186" t="n">
        <v>48.2</v>
      </c>
      <c r="G48" s="186" t="n">
        <v>91</v>
      </c>
      <c r="H48" s="186" t="n">
        <v>5.5</v>
      </c>
      <c r="I48" s="186" t="n">
        <v>27.3</v>
      </c>
      <c r="J48" s="186" t="n">
        <v>82.4</v>
      </c>
      <c r="K48" s="92" t="s">
        <v>105</v>
      </c>
    </row>
    <row r="49" customFormat="false" ht="13" hidden="false" customHeight="true" outlineLevel="0" collapsed="false">
      <c r="A49" s="131" t="s">
        <v>139</v>
      </c>
      <c r="B49" s="104" t="n">
        <v>88</v>
      </c>
      <c r="C49" s="90" t="s">
        <v>135</v>
      </c>
      <c r="D49" s="90" t="s">
        <v>132</v>
      </c>
      <c r="E49" s="90" t="s">
        <v>104</v>
      </c>
      <c r="F49" s="186" t="n">
        <v>23.5</v>
      </c>
      <c r="G49" s="186" t="n">
        <v>229.5</v>
      </c>
      <c r="H49" s="186" t="n">
        <v>6.9</v>
      </c>
      <c r="I49" s="186" t="n">
        <v>33.4</v>
      </c>
      <c r="J49" s="186" t="n">
        <v>57.5</v>
      </c>
      <c r="K49" s="92" t="s">
        <v>105</v>
      </c>
      <c r="L49" s="2"/>
    </row>
    <row r="50" customFormat="false" ht="13" hidden="false" customHeight="true" outlineLevel="0" collapsed="false">
      <c r="A50" s="93" t="s">
        <v>140</v>
      </c>
      <c r="B50" s="16" t="n">
        <v>66</v>
      </c>
      <c r="C50" s="140" t="s">
        <v>135</v>
      </c>
      <c r="D50" s="188" t="s">
        <v>141</v>
      </c>
      <c r="E50" s="188" t="s">
        <v>104</v>
      </c>
      <c r="F50" s="189" t="n">
        <v>25</v>
      </c>
      <c r="G50" s="189" t="n">
        <v>275.5</v>
      </c>
      <c r="H50" s="189" t="n">
        <v>65</v>
      </c>
      <c r="I50" s="189" t="n">
        <v>113.33</v>
      </c>
      <c r="J50" s="189" t="n">
        <v>184.23</v>
      </c>
      <c r="K50" s="142" t="s">
        <v>118</v>
      </c>
    </row>
    <row r="51" customFormat="false" ht="17" hidden="false" customHeight="false" outlineLevel="0" collapsed="false">
      <c r="A51" s="149" t="s">
        <v>142</v>
      </c>
    </row>
    <row r="52" customFormat="false" ht="17" hidden="false" customHeight="false" outlineLevel="0" collapsed="false">
      <c r="A52" s="120"/>
      <c r="H52" s="150"/>
    </row>
    <row r="53" customFormat="false" ht="17" hidden="false" customHeight="false" outlineLevel="0" collapsed="false">
      <c r="A53" s="190" t="s">
        <v>143</v>
      </c>
    </row>
  </sheetData>
  <mergeCells count="35">
    <mergeCell ref="A1:K1"/>
    <mergeCell ref="C5:E5"/>
    <mergeCell ref="C6:E6"/>
    <mergeCell ref="C7:E7"/>
    <mergeCell ref="C8:E8"/>
    <mergeCell ref="C9:G9"/>
    <mergeCell ref="C15:H16"/>
    <mergeCell ref="K15:K17"/>
    <mergeCell ref="C18:H19"/>
    <mergeCell ref="K18:K20"/>
    <mergeCell ref="C21:H22"/>
    <mergeCell ref="K21:K23"/>
    <mergeCell ref="C24:H25"/>
    <mergeCell ref="K24:K26"/>
    <mergeCell ref="C27:H28"/>
    <mergeCell ref="K27:K28"/>
    <mergeCell ref="C29:H30"/>
    <mergeCell ref="K29:K30"/>
    <mergeCell ref="C31:H32"/>
    <mergeCell ref="K31:K32"/>
    <mergeCell ref="C33:H34"/>
    <mergeCell ref="K33:K34"/>
    <mergeCell ref="C35:H36"/>
    <mergeCell ref="K35:K36"/>
    <mergeCell ref="C37:H38"/>
    <mergeCell ref="K37:K38"/>
    <mergeCell ref="C39:H40"/>
    <mergeCell ref="K39:K40"/>
    <mergeCell ref="C41:H42"/>
    <mergeCell ref="K41:K42"/>
    <mergeCell ref="A44:A45"/>
    <mergeCell ref="B44:B45"/>
    <mergeCell ref="C44:C45"/>
    <mergeCell ref="D44:D45"/>
    <mergeCell ref="E44:E45"/>
  </mergeCells>
  <printOptions headings="false" gridLines="false" gridLinesSet="true" horizontalCentered="true" verticalCentered="tru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5.83"/>
    <col collapsed="false" customWidth="true" hidden="false" outlineLevel="0" max="3" min="3" style="1" width="8.74"/>
    <col collapsed="false" customWidth="true" hidden="false" outlineLevel="0" max="4" min="4" style="1" width="8.57"/>
    <col collapsed="false" customWidth="true" hidden="false" outlineLevel="0" max="5" min="5" style="1" width="14.49"/>
    <col collapsed="false" customWidth="true" hidden="false" outlineLevel="0" max="6" min="6" style="3" width="8.57"/>
    <col collapsed="false" customWidth="true" hidden="false" outlineLevel="0" max="9" min="7" style="3" width="10.57"/>
    <col collapsed="false" customWidth="true" hidden="false" outlineLevel="0" max="10" min="10" style="3" width="11.57"/>
    <col collapsed="false" customWidth="true" hidden="false" outlineLevel="0" max="11" min="11" style="1" width="25.49"/>
    <col collapsed="false" customWidth="false" hidden="false" outlineLevel="0" max="257" min="12" style="1" width="8.99"/>
  </cols>
  <sheetData>
    <row r="1" s="6" customFormat="true" ht="27.5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1" hidden="false" customHeight="true" outlineLevel="0" collapsed="false">
      <c r="A4" s="93" t="s">
        <v>68</v>
      </c>
      <c r="B4" s="94" t="s">
        <v>69</v>
      </c>
      <c r="C4" s="93" t="s">
        <v>70</v>
      </c>
      <c r="D4" s="95"/>
      <c r="E4" s="191"/>
      <c r="F4" s="192" t="s">
        <v>71</v>
      </c>
      <c r="G4" s="96" t="s">
        <v>71</v>
      </c>
      <c r="H4" s="96" t="s">
        <v>72</v>
      </c>
      <c r="I4" s="193" t="s">
        <v>145</v>
      </c>
      <c r="J4" s="193" t="s">
        <v>145</v>
      </c>
      <c r="K4" s="95"/>
    </row>
    <row r="5" customFormat="false" ht="30" hidden="true" customHeight="true" outlineLevel="0" collapsed="false">
      <c r="A5" s="102" t="s">
        <v>74</v>
      </c>
      <c r="B5" s="103" t="n">
        <v>7</v>
      </c>
      <c r="C5" s="194" t="s">
        <v>146</v>
      </c>
      <c r="D5" s="194"/>
      <c r="E5" s="194"/>
      <c r="F5" s="195" t="n">
        <v>195.3</v>
      </c>
      <c r="G5" s="155" t="n">
        <v>3381.6</v>
      </c>
      <c r="H5" s="155" t="n">
        <v>1779.44</v>
      </c>
      <c r="I5" s="155" t="n">
        <v>106.32</v>
      </c>
      <c r="J5" s="155" t="n">
        <v>192.54</v>
      </c>
      <c r="K5" s="196" t="s">
        <v>147</v>
      </c>
    </row>
    <row r="6" customFormat="false" ht="30" hidden="true" customHeight="true" outlineLevel="0" collapsed="false">
      <c r="A6" s="102" t="s">
        <v>76</v>
      </c>
      <c r="B6" s="103" t="n">
        <v>7</v>
      </c>
      <c r="C6" s="194" t="s">
        <v>146</v>
      </c>
      <c r="D6" s="194"/>
      <c r="E6" s="194"/>
      <c r="F6" s="195" t="n">
        <v>195.3</v>
      </c>
      <c r="G6" s="155" t="n">
        <v>3381.6</v>
      </c>
      <c r="H6" s="155" t="n">
        <v>1779.44</v>
      </c>
      <c r="I6" s="155" t="n">
        <v>107.59</v>
      </c>
      <c r="J6" s="155" t="n">
        <v>192.54</v>
      </c>
      <c r="K6" s="197" t="s">
        <v>147</v>
      </c>
    </row>
    <row r="7" customFormat="false" ht="30" hidden="true" customHeight="true" outlineLevel="0" collapsed="false">
      <c r="A7" s="102" t="s">
        <v>11</v>
      </c>
      <c r="B7" s="103" t="n">
        <v>7</v>
      </c>
      <c r="C7" s="194" t="s">
        <v>146</v>
      </c>
      <c r="D7" s="194"/>
      <c r="E7" s="194"/>
      <c r="F7" s="195" t="n">
        <v>195.3</v>
      </c>
      <c r="G7" s="155" t="n">
        <v>3381.6</v>
      </c>
      <c r="H7" s="155" t="n">
        <v>1779.44</v>
      </c>
      <c r="I7" s="155" t="n">
        <v>107.59</v>
      </c>
      <c r="J7" s="155" t="n">
        <v>192.54</v>
      </c>
      <c r="K7" s="197" t="s">
        <v>147</v>
      </c>
    </row>
    <row r="8" customFormat="false" ht="30" hidden="true" customHeight="true" outlineLevel="0" collapsed="false">
      <c r="A8" s="102" t="s">
        <v>12</v>
      </c>
      <c r="B8" s="103" t="n">
        <v>8</v>
      </c>
      <c r="C8" s="198" t="s">
        <v>148</v>
      </c>
      <c r="D8" s="198"/>
      <c r="E8" s="198"/>
      <c r="F8" s="195" t="n">
        <v>282.8</v>
      </c>
      <c r="G8" s="155" t="n">
        <v>3934.6</v>
      </c>
      <c r="H8" s="155" t="n">
        <v>2316.54</v>
      </c>
      <c r="I8" s="155" t="n">
        <v>282.06</v>
      </c>
      <c r="J8" s="155" t="n">
        <v>350.59</v>
      </c>
      <c r="K8" s="199" t="s">
        <v>149</v>
      </c>
    </row>
    <row r="9" customFormat="false" ht="30" hidden="true" customHeight="true" outlineLevel="0" collapsed="false">
      <c r="A9" s="102" t="s">
        <v>13</v>
      </c>
      <c r="B9" s="103" t="n">
        <v>8</v>
      </c>
      <c r="C9" s="200" t="s">
        <v>150</v>
      </c>
      <c r="D9" s="200"/>
      <c r="E9" s="200"/>
      <c r="F9" s="200"/>
      <c r="G9" s="200"/>
      <c r="H9" s="155" t="n">
        <v>2316.54</v>
      </c>
      <c r="I9" s="155" t="n">
        <v>255.89</v>
      </c>
      <c r="J9" s="155" t="n">
        <v>350.59</v>
      </c>
      <c r="K9" s="199" t="s">
        <v>149</v>
      </c>
    </row>
    <row r="10" customFormat="false" ht="30" hidden="true" customHeight="true" outlineLevel="0" collapsed="false">
      <c r="A10" s="102" t="s">
        <v>14</v>
      </c>
      <c r="B10" s="103" t="n">
        <v>8</v>
      </c>
      <c r="C10" s="158" t="s">
        <v>150</v>
      </c>
      <c r="D10" s="201"/>
      <c r="E10" s="201"/>
      <c r="F10" s="202"/>
      <c r="G10" s="202"/>
      <c r="H10" s="10"/>
      <c r="I10" s="155" t="n">
        <v>25599</v>
      </c>
      <c r="J10" s="155" t="n">
        <v>35059</v>
      </c>
      <c r="K10" s="199" t="s">
        <v>149</v>
      </c>
    </row>
    <row r="11" s="6" customFormat="true" ht="27.5" hidden="true" customHeight="false" outlineLevel="0" collapsed="false">
      <c r="A11" s="4" t="s">
        <v>151</v>
      </c>
      <c r="B11" s="4"/>
      <c r="C11" s="158" t="s">
        <v>150</v>
      </c>
      <c r="D11" s="203"/>
      <c r="E11" s="203"/>
      <c r="F11" s="204"/>
      <c r="G11" s="205"/>
      <c r="H11" s="206"/>
      <c r="I11" s="206"/>
      <c r="J11" s="206"/>
      <c r="K11" s="203"/>
    </row>
    <row r="12" s="6" customFormat="true" ht="12" hidden="true" customHeight="true" outlineLevel="0" collapsed="false">
      <c r="A12" s="7"/>
      <c r="B12" s="84"/>
      <c r="C12" s="158" t="s">
        <v>150</v>
      </c>
      <c r="D12" s="85"/>
      <c r="E12" s="85"/>
      <c r="F12" s="204"/>
      <c r="G12" s="205"/>
      <c r="H12" s="86"/>
      <c r="I12" s="86"/>
      <c r="J12" s="86"/>
      <c r="K12" s="85"/>
    </row>
    <row r="13" customFormat="false" ht="24.75" hidden="true" customHeight="true" outlineLevel="0" collapsed="false">
      <c r="A13" s="87" t="s">
        <v>152</v>
      </c>
      <c r="B13" s="88" t="s">
        <v>60</v>
      </c>
      <c r="C13" s="158" t="s">
        <v>150</v>
      </c>
      <c r="D13" s="90" t="s">
        <v>62</v>
      </c>
      <c r="E13" s="90" t="s">
        <v>153</v>
      </c>
      <c r="F13" s="204"/>
      <c r="G13" s="205"/>
      <c r="H13" s="207"/>
      <c r="I13" s="91" t="s">
        <v>5</v>
      </c>
      <c r="J13" s="91" t="s">
        <v>154</v>
      </c>
      <c r="K13" s="92" t="s">
        <v>67</v>
      </c>
    </row>
    <row r="14" customFormat="false" ht="21" hidden="true" customHeight="true" outlineLevel="0" collapsed="false">
      <c r="A14" s="93" t="s">
        <v>68</v>
      </c>
      <c r="B14" s="94" t="s">
        <v>69</v>
      </c>
      <c r="C14" s="158" t="s">
        <v>150</v>
      </c>
      <c r="D14" s="95"/>
      <c r="E14" s="191"/>
      <c r="F14" s="204"/>
      <c r="G14" s="205"/>
      <c r="H14" s="9"/>
      <c r="I14" s="193" t="s">
        <v>155</v>
      </c>
      <c r="J14" s="193" t="s">
        <v>155</v>
      </c>
      <c r="K14" s="95"/>
    </row>
    <row r="15" customFormat="false" ht="30" hidden="true" customHeight="true" outlineLevel="0" collapsed="false">
      <c r="A15" s="102" t="s">
        <v>15</v>
      </c>
      <c r="B15" s="103" t="n">
        <v>8</v>
      </c>
      <c r="C15" s="158" t="s">
        <v>150</v>
      </c>
      <c r="D15" s="208"/>
      <c r="E15" s="208"/>
      <c r="F15" s="202"/>
      <c r="G15" s="202"/>
      <c r="H15" s="10"/>
      <c r="I15" s="155" t="n">
        <v>255.99</v>
      </c>
      <c r="J15" s="155" t="n">
        <v>350.59</v>
      </c>
      <c r="K15" s="199" t="s">
        <v>149</v>
      </c>
    </row>
    <row r="16" customFormat="false" ht="30" hidden="true" customHeight="true" outlineLevel="0" collapsed="false">
      <c r="A16" s="11" t="s">
        <v>16</v>
      </c>
      <c r="B16" s="144" t="n">
        <v>8</v>
      </c>
      <c r="C16" s="209" t="s">
        <v>150</v>
      </c>
      <c r="D16" s="210"/>
      <c r="E16" s="210"/>
      <c r="F16" s="211"/>
      <c r="G16" s="211"/>
      <c r="H16" s="207"/>
      <c r="I16" s="91" t="n">
        <v>24915</v>
      </c>
      <c r="J16" s="91" t="n">
        <v>35059</v>
      </c>
      <c r="K16" s="199" t="s">
        <v>149</v>
      </c>
    </row>
    <row r="17" customFormat="false" ht="30" hidden="true" customHeight="true" outlineLevel="0" collapsed="false">
      <c r="A17" s="11" t="s">
        <v>17</v>
      </c>
      <c r="B17" s="144" t="n">
        <v>8</v>
      </c>
      <c r="C17" s="209" t="s">
        <v>150</v>
      </c>
      <c r="D17" s="210"/>
      <c r="E17" s="210"/>
      <c r="F17" s="211"/>
      <c r="G17" s="211"/>
      <c r="H17" s="207"/>
      <c r="I17" s="164" t="n">
        <v>24915</v>
      </c>
      <c r="J17" s="164" t="n">
        <v>35059</v>
      </c>
      <c r="K17" s="199" t="s">
        <v>149</v>
      </c>
    </row>
    <row r="18" customFormat="false" ht="30" hidden="true" customHeight="true" outlineLevel="0" collapsed="false">
      <c r="A18" s="11" t="s">
        <v>18</v>
      </c>
      <c r="B18" s="144" t="n">
        <v>8</v>
      </c>
      <c r="C18" s="209" t="s">
        <v>150</v>
      </c>
      <c r="D18" s="210"/>
      <c r="E18" s="210"/>
      <c r="F18" s="211"/>
      <c r="G18" s="211"/>
      <c r="H18" s="207"/>
      <c r="I18" s="164" t="n">
        <v>25009</v>
      </c>
      <c r="J18" s="164" t="n">
        <v>34993</v>
      </c>
      <c r="K18" s="199" t="s">
        <v>149</v>
      </c>
    </row>
    <row r="19" customFormat="false" ht="21" hidden="true" customHeight="true" outlineLevel="0" collapsed="false">
      <c r="A19" s="162" t="s">
        <v>78</v>
      </c>
      <c r="B19" s="144" t="n">
        <v>10</v>
      </c>
      <c r="C19" s="163" t="s">
        <v>156</v>
      </c>
      <c r="D19" s="163"/>
      <c r="E19" s="163"/>
      <c r="F19" s="163"/>
      <c r="G19" s="163"/>
      <c r="H19" s="163"/>
      <c r="I19" s="212" t="n">
        <v>25577.5</v>
      </c>
      <c r="J19" s="212" t="n">
        <v>35625.8</v>
      </c>
      <c r="K19" s="213" t="s">
        <v>157</v>
      </c>
    </row>
    <row r="20" customFormat="false" ht="15" hidden="true" customHeight="true" outlineLevel="0" collapsed="false">
      <c r="A20" s="8"/>
      <c r="B20" s="214"/>
      <c r="C20" s="163"/>
      <c r="D20" s="163"/>
      <c r="E20" s="163"/>
      <c r="F20" s="163"/>
      <c r="G20" s="163"/>
      <c r="H20" s="163"/>
      <c r="I20" s="215"/>
      <c r="J20" s="215"/>
      <c r="K20" s="213"/>
    </row>
    <row r="21" customFormat="false" ht="15" hidden="true" customHeight="true" outlineLevel="0" collapsed="false">
      <c r="A21" s="8"/>
      <c r="B21" s="214"/>
      <c r="C21" s="165"/>
      <c r="D21" s="216"/>
      <c r="E21" s="216"/>
      <c r="F21" s="216"/>
      <c r="G21" s="216"/>
      <c r="H21" s="217"/>
      <c r="I21" s="215"/>
      <c r="J21" s="215"/>
      <c r="K21" s="213"/>
    </row>
    <row r="22" customFormat="false" ht="15" hidden="true" customHeight="true" outlineLevel="0" collapsed="false">
      <c r="A22" s="8"/>
      <c r="B22" s="214"/>
      <c r="C22" s="216"/>
      <c r="D22" s="216"/>
      <c r="E22" s="216"/>
      <c r="F22" s="216"/>
      <c r="G22" s="216"/>
      <c r="H22" s="217"/>
      <c r="I22" s="215"/>
      <c r="J22" s="215"/>
      <c r="K22" s="213"/>
    </row>
    <row r="23" customFormat="false" ht="15" hidden="true" customHeight="true" outlineLevel="0" collapsed="false">
      <c r="A23" s="8"/>
      <c r="B23" s="214"/>
      <c r="C23" s="218"/>
      <c r="D23" s="218"/>
      <c r="E23" s="218"/>
      <c r="F23" s="218"/>
      <c r="G23" s="218"/>
      <c r="H23" s="217"/>
      <c r="I23" s="215"/>
      <c r="J23" s="215"/>
      <c r="K23" s="213"/>
    </row>
    <row r="24" customFormat="false" ht="21" hidden="true" customHeight="true" outlineLevel="0" collapsed="false">
      <c r="A24" s="162" t="s">
        <v>81</v>
      </c>
      <c r="B24" s="144" t="n">
        <v>10</v>
      </c>
      <c r="C24" s="163" t="s">
        <v>156</v>
      </c>
      <c r="D24" s="163"/>
      <c r="E24" s="163"/>
      <c r="F24" s="163"/>
      <c r="G24" s="163"/>
      <c r="H24" s="163"/>
      <c r="I24" s="212" t="n">
        <v>25577.5</v>
      </c>
      <c r="J24" s="212" t="n">
        <v>35625.8</v>
      </c>
      <c r="K24" s="165" t="s">
        <v>157</v>
      </c>
    </row>
    <row r="25" customFormat="false" ht="15" hidden="true" customHeight="true" outlineLevel="0" collapsed="false">
      <c r="A25" s="8"/>
      <c r="B25" s="214"/>
      <c r="C25" s="163"/>
      <c r="D25" s="163"/>
      <c r="E25" s="163"/>
      <c r="F25" s="163"/>
      <c r="G25" s="163"/>
      <c r="H25" s="163"/>
      <c r="I25" s="219"/>
      <c r="J25" s="219"/>
      <c r="K25" s="165"/>
    </row>
    <row r="26" customFormat="false" ht="15" hidden="true" customHeight="true" outlineLevel="0" collapsed="false">
      <c r="A26" s="8"/>
      <c r="B26" s="214"/>
      <c r="C26" s="163"/>
      <c r="D26" s="163"/>
      <c r="E26" s="163"/>
      <c r="F26" s="163"/>
      <c r="G26" s="163"/>
      <c r="H26" s="163"/>
      <c r="I26" s="219"/>
      <c r="J26" s="219"/>
      <c r="K26" s="165"/>
    </row>
    <row r="27" customFormat="false" ht="15" hidden="true" customHeight="true" outlineLevel="0" collapsed="false">
      <c r="A27" s="8"/>
      <c r="B27" s="214"/>
      <c r="C27" s="216"/>
      <c r="D27" s="216"/>
      <c r="E27" s="216"/>
      <c r="F27" s="216"/>
      <c r="G27" s="216"/>
      <c r="H27" s="217"/>
      <c r="I27" s="219"/>
      <c r="J27" s="219"/>
      <c r="K27" s="165"/>
    </row>
    <row r="28" customFormat="false" ht="16.5" hidden="true" customHeight="true" outlineLevel="0" collapsed="false">
      <c r="A28" s="8"/>
      <c r="B28" s="214"/>
      <c r="C28" s="218"/>
      <c r="D28" s="218"/>
      <c r="E28" s="218"/>
      <c r="F28" s="218"/>
      <c r="G28" s="218"/>
      <c r="H28" s="217"/>
      <c r="I28" s="219"/>
      <c r="J28" s="219"/>
      <c r="K28" s="165"/>
    </row>
    <row r="29" customFormat="false" ht="21" hidden="true" customHeight="true" outlineLevel="0" collapsed="false">
      <c r="A29" s="162" t="s">
        <v>84</v>
      </c>
      <c r="B29" s="144" t="n">
        <v>10</v>
      </c>
      <c r="C29" s="163" t="s">
        <v>157</v>
      </c>
      <c r="D29" s="163"/>
      <c r="E29" s="163"/>
      <c r="F29" s="163"/>
      <c r="G29" s="163"/>
      <c r="H29" s="163"/>
      <c r="I29" s="212" t="n">
        <v>23533</v>
      </c>
      <c r="J29" s="212" t="n">
        <v>35626</v>
      </c>
      <c r="K29" s="165" t="s">
        <v>157</v>
      </c>
    </row>
    <row r="30" customFormat="false" ht="15" hidden="true" customHeight="true" outlineLevel="0" collapsed="false">
      <c r="A30" s="8"/>
      <c r="B30" s="220"/>
      <c r="C30" s="163"/>
      <c r="D30" s="163"/>
      <c r="E30" s="163"/>
      <c r="F30" s="163"/>
      <c r="G30" s="163"/>
      <c r="H30" s="163"/>
      <c r="I30" s="219"/>
      <c r="J30" s="219"/>
      <c r="K30" s="165"/>
    </row>
    <row r="31" customFormat="false" ht="15" hidden="true" customHeight="true" outlineLevel="0" collapsed="false">
      <c r="A31" s="8"/>
      <c r="B31" s="220"/>
      <c r="C31" s="163"/>
      <c r="D31" s="163"/>
      <c r="E31" s="163"/>
      <c r="F31" s="163"/>
      <c r="G31" s="163"/>
      <c r="H31" s="163"/>
      <c r="I31" s="219"/>
      <c r="J31" s="219"/>
      <c r="K31" s="165"/>
    </row>
    <row r="32" customFormat="false" ht="15" hidden="true" customHeight="true" outlineLevel="0" collapsed="false">
      <c r="A32" s="8"/>
      <c r="B32" s="214"/>
      <c r="C32" s="218"/>
      <c r="D32" s="218"/>
      <c r="E32" s="218"/>
      <c r="F32" s="218"/>
      <c r="G32" s="218"/>
      <c r="H32" s="217"/>
      <c r="I32" s="219"/>
      <c r="J32" s="219"/>
      <c r="K32" s="165"/>
    </row>
    <row r="33" customFormat="false" ht="16.5" hidden="true" customHeight="true" outlineLevel="0" collapsed="false">
      <c r="A33" s="8"/>
      <c r="B33" s="214"/>
      <c r="C33" s="218"/>
      <c r="D33" s="218"/>
      <c r="E33" s="218"/>
      <c r="F33" s="218"/>
      <c r="G33" s="218"/>
      <c r="H33" s="217"/>
      <c r="I33" s="219"/>
      <c r="J33" s="219"/>
      <c r="K33" s="165"/>
    </row>
    <row r="34" customFormat="false" ht="21" hidden="true" customHeight="true" outlineLevel="0" collapsed="false">
      <c r="A34" s="162" t="s">
        <v>85</v>
      </c>
      <c r="B34" s="144" t="n">
        <v>10</v>
      </c>
      <c r="C34" s="163" t="s">
        <v>157</v>
      </c>
      <c r="D34" s="163"/>
      <c r="E34" s="163"/>
      <c r="F34" s="163"/>
      <c r="G34" s="163"/>
      <c r="H34" s="163"/>
      <c r="I34" s="212" t="n">
        <v>23532</v>
      </c>
      <c r="J34" s="212" t="n">
        <v>35626</v>
      </c>
      <c r="K34" s="165" t="s">
        <v>157</v>
      </c>
    </row>
    <row r="35" customFormat="false" ht="15" hidden="true" customHeight="true" outlineLevel="0" collapsed="false">
      <c r="A35" s="8"/>
      <c r="B35" s="220"/>
      <c r="C35" s="163"/>
      <c r="D35" s="163"/>
      <c r="E35" s="163"/>
      <c r="F35" s="163"/>
      <c r="G35" s="163"/>
      <c r="H35" s="163"/>
      <c r="I35" s="219"/>
      <c r="J35" s="219"/>
      <c r="K35" s="165"/>
    </row>
    <row r="36" customFormat="false" ht="15" hidden="true" customHeight="true" outlineLevel="0" collapsed="false">
      <c r="A36" s="8"/>
      <c r="B36" s="220"/>
      <c r="C36" s="163"/>
      <c r="D36" s="163"/>
      <c r="E36" s="163"/>
      <c r="F36" s="163"/>
      <c r="G36" s="163"/>
      <c r="H36" s="163"/>
      <c r="I36" s="219"/>
      <c r="J36" s="219"/>
      <c r="K36" s="165"/>
    </row>
    <row r="37" customFormat="false" ht="15" hidden="true" customHeight="true" outlineLevel="0" collapsed="false">
      <c r="A37" s="8"/>
      <c r="B37" s="214"/>
      <c r="C37" s="218"/>
      <c r="D37" s="218"/>
      <c r="E37" s="218"/>
      <c r="F37" s="218"/>
      <c r="G37" s="218"/>
      <c r="H37" s="217"/>
      <c r="I37" s="219"/>
      <c r="J37" s="219"/>
      <c r="K37" s="165"/>
    </row>
    <row r="38" customFormat="false" ht="17.25" hidden="true" customHeight="true" outlineLevel="0" collapsed="false">
      <c r="A38" s="8"/>
      <c r="B38" s="214"/>
      <c r="C38" s="218"/>
      <c r="D38" s="218"/>
      <c r="E38" s="218"/>
      <c r="F38" s="218"/>
      <c r="G38" s="218"/>
      <c r="H38" s="217"/>
      <c r="I38" s="219"/>
      <c r="J38" s="219"/>
      <c r="K38" s="165"/>
    </row>
    <row r="39" customFormat="false" ht="21" hidden="true" customHeight="true" outlineLevel="0" collapsed="false">
      <c r="A39" s="179" t="s">
        <v>86</v>
      </c>
      <c r="B39" s="144" t="n">
        <v>10</v>
      </c>
      <c r="C39" s="163" t="s">
        <v>157</v>
      </c>
      <c r="D39" s="163"/>
      <c r="E39" s="163"/>
      <c r="F39" s="163"/>
      <c r="G39" s="163"/>
      <c r="H39" s="163"/>
      <c r="I39" s="221" t="n">
        <v>23533.1</v>
      </c>
      <c r="J39" s="221" t="n">
        <v>35626</v>
      </c>
      <c r="K39" s="165" t="s">
        <v>157</v>
      </c>
    </row>
    <row r="40" customFormat="false" ht="15" hidden="true" customHeight="true" outlineLevel="0" collapsed="false">
      <c r="A40" s="187"/>
      <c r="B40" s="220"/>
      <c r="C40" s="163"/>
      <c r="D40" s="163"/>
      <c r="E40" s="163"/>
      <c r="F40" s="163"/>
      <c r="G40" s="163"/>
      <c r="H40" s="163"/>
      <c r="I40" s="221"/>
      <c r="J40" s="221"/>
      <c r="K40" s="165"/>
    </row>
    <row r="41" customFormat="false" ht="15" hidden="true" customHeight="true" outlineLevel="0" collapsed="false">
      <c r="A41" s="187"/>
      <c r="B41" s="220"/>
      <c r="C41" s="163"/>
      <c r="D41" s="163"/>
      <c r="E41" s="163"/>
      <c r="F41" s="163"/>
      <c r="G41" s="163"/>
      <c r="H41" s="163"/>
      <c r="I41" s="222"/>
      <c r="J41" s="223"/>
      <c r="K41" s="165"/>
    </row>
    <row r="42" customFormat="false" ht="32.25" hidden="true" customHeight="true" outlineLevel="0" collapsed="false">
      <c r="A42" s="187"/>
      <c r="B42" s="220"/>
      <c r="C42" s="165"/>
      <c r="D42" s="216"/>
      <c r="E42" s="216"/>
      <c r="F42" s="216"/>
      <c r="G42" s="216"/>
      <c r="H42" s="217"/>
      <c r="I42" s="223"/>
      <c r="J42" s="223"/>
      <c r="K42" s="165"/>
    </row>
    <row r="43" customFormat="false" ht="21" hidden="true" customHeight="true" outlineLevel="0" collapsed="false">
      <c r="A43" s="162" t="s">
        <v>87</v>
      </c>
      <c r="B43" s="144" t="n">
        <v>10</v>
      </c>
      <c r="C43" s="163" t="s">
        <v>157</v>
      </c>
      <c r="D43" s="163"/>
      <c r="E43" s="163"/>
      <c r="F43" s="163"/>
      <c r="G43" s="163"/>
      <c r="H43" s="163"/>
      <c r="I43" s="224" t="n">
        <v>23043</v>
      </c>
      <c r="J43" s="224" t="n">
        <v>35169</v>
      </c>
      <c r="K43" s="165" t="s">
        <v>157</v>
      </c>
    </row>
    <row r="44" customFormat="false" ht="15" hidden="true" customHeight="true" outlineLevel="0" collapsed="false">
      <c r="A44" s="8"/>
      <c r="B44" s="220"/>
      <c r="C44" s="163"/>
      <c r="D44" s="163"/>
      <c r="E44" s="163"/>
      <c r="F44" s="163"/>
      <c r="G44" s="163"/>
      <c r="H44" s="163"/>
      <c r="I44" s="225"/>
      <c r="J44" s="225"/>
      <c r="K44" s="165"/>
    </row>
    <row r="45" customFormat="false" ht="15" hidden="true" customHeight="true" outlineLevel="0" collapsed="false">
      <c r="A45" s="8"/>
      <c r="B45" s="220"/>
      <c r="C45" s="163"/>
      <c r="D45" s="163"/>
      <c r="E45" s="163"/>
      <c r="F45" s="163"/>
      <c r="G45" s="163"/>
      <c r="H45" s="163"/>
      <c r="I45" s="225"/>
      <c r="J45" s="225"/>
      <c r="K45" s="165"/>
    </row>
    <row r="46" customFormat="false" ht="33" hidden="true" customHeight="true" outlineLevel="0" collapsed="false">
      <c r="A46" s="8"/>
      <c r="B46" s="220"/>
      <c r="C46" s="165"/>
      <c r="D46" s="216"/>
      <c r="E46" s="216"/>
      <c r="F46" s="216"/>
      <c r="G46" s="216"/>
      <c r="H46" s="217"/>
      <c r="I46" s="225"/>
      <c r="J46" s="225"/>
      <c r="K46" s="165"/>
    </row>
    <row r="47" customFormat="false" ht="21" hidden="true" customHeight="true" outlineLevel="0" collapsed="false">
      <c r="A47" s="162" t="s">
        <v>88</v>
      </c>
      <c r="B47" s="144" t="n">
        <v>10</v>
      </c>
      <c r="C47" s="163" t="s">
        <v>157</v>
      </c>
      <c r="D47" s="163"/>
      <c r="E47" s="163"/>
      <c r="F47" s="163"/>
      <c r="G47" s="163"/>
      <c r="H47" s="163"/>
      <c r="I47" s="224" t="n">
        <v>23066</v>
      </c>
      <c r="J47" s="224" t="n">
        <v>35282</v>
      </c>
      <c r="K47" s="165" t="s">
        <v>157</v>
      </c>
    </row>
    <row r="48" customFormat="false" ht="15" hidden="true" customHeight="true" outlineLevel="0" collapsed="false">
      <c r="A48" s="8"/>
      <c r="B48" s="220"/>
      <c r="C48" s="163"/>
      <c r="D48" s="163"/>
      <c r="E48" s="163"/>
      <c r="F48" s="163"/>
      <c r="G48" s="163"/>
      <c r="H48" s="163"/>
      <c r="I48" s="225"/>
      <c r="J48" s="225"/>
      <c r="K48" s="165"/>
    </row>
    <row r="49" customFormat="false" ht="15" hidden="true" customHeight="true" outlineLevel="0" collapsed="false">
      <c r="A49" s="8"/>
      <c r="B49" s="220"/>
      <c r="C49" s="163"/>
      <c r="D49" s="163"/>
      <c r="E49" s="163"/>
      <c r="F49" s="163"/>
      <c r="G49" s="163"/>
      <c r="H49" s="163"/>
      <c r="I49" s="225"/>
      <c r="J49" s="225"/>
      <c r="K49" s="165"/>
    </row>
    <row r="50" customFormat="false" ht="33" hidden="true" customHeight="true" outlineLevel="0" collapsed="false">
      <c r="A50" s="8"/>
      <c r="B50" s="220"/>
      <c r="C50" s="165"/>
      <c r="D50" s="216"/>
      <c r="E50" s="216"/>
      <c r="F50" s="216"/>
      <c r="G50" s="216"/>
      <c r="H50" s="217"/>
      <c r="I50" s="225"/>
      <c r="J50" s="225"/>
      <c r="K50" s="165"/>
    </row>
    <row r="51" customFormat="false" ht="21" hidden="false" customHeight="true" outlineLevel="0" collapsed="false">
      <c r="A51" s="162" t="s">
        <v>89</v>
      </c>
      <c r="B51" s="144" t="n">
        <v>10</v>
      </c>
      <c r="C51" s="163" t="s">
        <v>157</v>
      </c>
      <c r="D51" s="163"/>
      <c r="E51" s="163"/>
      <c r="F51" s="163"/>
      <c r="G51" s="163"/>
      <c r="H51" s="163"/>
      <c r="I51" s="224" t="n">
        <v>23088</v>
      </c>
      <c r="J51" s="224" t="n">
        <v>35169</v>
      </c>
      <c r="K51" s="165" t="s">
        <v>157</v>
      </c>
    </row>
    <row r="52" customFormat="false" ht="15" hidden="false" customHeight="true" outlineLevel="0" collapsed="false">
      <c r="A52" s="8"/>
      <c r="B52" s="220"/>
      <c r="C52" s="163"/>
      <c r="D52" s="163"/>
      <c r="E52" s="163"/>
      <c r="F52" s="163"/>
      <c r="G52" s="163"/>
      <c r="H52" s="163"/>
      <c r="I52" s="225"/>
      <c r="J52" s="225"/>
      <c r="K52" s="165"/>
    </row>
    <row r="53" customFormat="false" ht="15" hidden="false" customHeight="true" outlineLevel="0" collapsed="false">
      <c r="A53" s="8"/>
      <c r="B53" s="220"/>
      <c r="C53" s="163"/>
      <c r="D53" s="163"/>
      <c r="E53" s="163"/>
      <c r="F53" s="163"/>
      <c r="G53" s="163"/>
      <c r="H53" s="163"/>
      <c r="I53" s="225"/>
      <c r="J53" s="225"/>
      <c r="K53" s="165"/>
    </row>
    <row r="54" customFormat="false" ht="33" hidden="false" customHeight="true" outlineLevel="0" collapsed="false">
      <c r="A54" s="8"/>
      <c r="B54" s="220"/>
      <c r="C54" s="165"/>
      <c r="D54" s="216"/>
      <c r="E54" s="216"/>
      <c r="F54" s="216"/>
      <c r="G54" s="216"/>
      <c r="H54" s="217"/>
      <c r="I54" s="225"/>
      <c r="J54" s="225"/>
      <c r="K54" s="165"/>
    </row>
    <row r="55" customFormat="false" ht="21" hidden="false" customHeight="true" outlineLevel="0" collapsed="false">
      <c r="A55" s="162" t="s">
        <v>92</v>
      </c>
      <c r="B55" s="144" t="n">
        <v>10</v>
      </c>
      <c r="C55" s="163" t="s">
        <v>157</v>
      </c>
      <c r="D55" s="163"/>
      <c r="E55" s="163"/>
      <c r="F55" s="163"/>
      <c r="G55" s="163"/>
      <c r="H55" s="163"/>
      <c r="I55" s="175" t="n">
        <v>19401.6</v>
      </c>
      <c r="J55" s="224" t="n">
        <v>35168.6</v>
      </c>
      <c r="K55" s="165" t="s">
        <v>157</v>
      </c>
    </row>
    <row r="56" customFormat="false" ht="15" hidden="false" customHeight="true" outlineLevel="0" collapsed="false">
      <c r="A56" s="8"/>
      <c r="B56" s="220"/>
      <c r="C56" s="163"/>
      <c r="D56" s="163"/>
      <c r="E56" s="163"/>
      <c r="F56" s="163"/>
      <c r="G56" s="163"/>
      <c r="H56" s="163"/>
      <c r="I56" s="225"/>
      <c r="J56" s="226"/>
      <c r="K56" s="165"/>
    </row>
    <row r="57" customFormat="false" ht="15" hidden="false" customHeight="true" outlineLevel="0" collapsed="false">
      <c r="A57" s="8"/>
      <c r="B57" s="220"/>
      <c r="C57" s="163"/>
      <c r="D57" s="163"/>
      <c r="E57" s="163"/>
      <c r="F57" s="163"/>
      <c r="G57" s="163"/>
      <c r="H57" s="163"/>
      <c r="I57" s="225"/>
      <c r="J57" s="226"/>
      <c r="K57" s="165"/>
    </row>
    <row r="58" customFormat="false" ht="33" hidden="false" customHeight="true" outlineLevel="0" collapsed="false">
      <c r="A58" s="8"/>
      <c r="B58" s="220"/>
      <c r="C58" s="218"/>
      <c r="D58" s="218"/>
      <c r="E58" s="218"/>
      <c r="F58" s="218"/>
      <c r="G58" s="218"/>
      <c r="H58" s="218"/>
      <c r="I58" s="225"/>
      <c r="J58" s="226"/>
      <c r="K58" s="165"/>
    </row>
    <row r="59" customFormat="false" ht="21" hidden="false" customHeight="true" outlineLevel="0" collapsed="false">
      <c r="A59" s="162" t="s">
        <v>93</v>
      </c>
      <c r="B59" s="144" t="n">
        <v>10</v>
      </c>
      <c r="C59" s="163" t="s">
        <v>157</v>
      </c>
      <c r="D59" s="163"/>
      <c r="E59" s="163"/>
      <c r="F59" s="163"/>
      <c r="G59" s="163"/>
      <c r="H59" s="163"/>
      <c r="I59" s="175" t="n">
        <v>19818.9</v>
      </c>
      <c r="J59" s="175" t="n">
        <v>35169.4</v>
      </c>
      <c r="K59" s="165" t="s">
        <v>157</v>
      </c>
    </row>
    <row r="60" customFormat="false" ht="15" hidden="false" customHeight="true" outlineLevel="0" collapsed="false">
      <c r="A60" s="8"/>
      <c r="B60" s="220"/>
      <c r="C60" s="163"/>
      <c r="D60" s="163"/>
      <c r="E60" s="163"/>
      <c r="F60" s="163"/>
      <c r="G60" s="163"/>
      <c r="H60" s="163"/>
      <c r="I60" s="225"/>
      <c r="J60" s="225"/>
      <c r="K60" s="165"/>
    </row>
    <row r="61" customFormat="false" ht="15" hidden="false" customHeight="true" outlineLevel="0" collapsed="false">
      <c r="A61" s="8"/>
      <c r="B61" s="220"/>
      <c r="C61" s="163"/>
      <c r="D61" s="163"/>
      <c r="E61" s="163"/>
      <c r="F61" s="163"/>
      <c r="G61" s="163"/>
      <c r="H61" s="163"/>
      <c r="I61" s="225"/>
      <c r="J61" s="225"/>
      <c r="K61" s="165"/>
    </row>
    <row r="62" customFormat="false" ht="33" hidden="false" customHeight="true" outlineLevel="0" collapsed="false">
      <c r="A62" s="8"/>
      <c r="B62" s="220"/>
      <c r="C62" s="218"/>
      <c r="D62" s="218"/>
      <c r="E62" s="218"/>
      <c r="F62" s="218"/>
      <c r="G62" s="218"/>
      <c r="H62" s="218"/>
      <c r="I62" s="225"/>
      <c r="J62" s="225"/>
      <c r="K62" s="165"/>
    </row>
    <row r="63" customFormat="false" ht="21" hidden="false" customHeight="true" outlineLevel="0" collapsed="false">
      <c r="A63" s="162" t="s">
        <v>94</v>
      </c>
      <c r="B63" s="144" t="n">
        <v>10</v>
      </c>
      <c r="C63" s="163" t="s">
        <v>157</v>
      </c>
      <c r="D63" s="163"/>
      <c r="E63" s="163"/>
      <c r="F63" s="163"/>
      <c r="G63" s="163"/>
      <c r="H63" s="163"/>
      <c r="I63" s="175" t="n">
        <v>19747.8</v>
      </c>
      <c r="J63" s="175" t="n">
        <v>35169.4</v>
      </c>
      <c r="K63" s="165" t="s">
        <v>157</v>
      </c>
    </row>
    <row r="64" customFormat="false" ht="15" hidden="false" customHeight="true" outlineLevel="0" collapsed="false">
      <c r="A64" s="8"/>
      <c r="B64" s="220"/>
      <c r="C64" s="163"/>
      <c r="D64" s="163"/>
      <c r="E64" s="163"/>
      <c r="F64" s="163"/>
      <c r="G64" s="163"/>
      <c r="H64" s="163"/>
      <c r="I64" s="219"/>
      <c r="J64" s="223"/>
      <c r="K64" s="165"/>
    </row>
    <row r="65" customFormat="false" ht="15" hidden="false" customHeight="true" outlineLevel="0" collapsed="false">
      <c r="A65" s="8"/>
      <c r="B65" s="220"/>
      <c r="C65" s="163"/>
      <c r="D65" s="163"/>
      <c r="E65" s="163"/>
      <c r="F65" s="163"/>
      <c r="G65" s="163"/>
      <c r="H65" s="163"/>
      <c r="I65" s="219"/>
      <c r="J65" s="223"/>
      <c r="K65" s="165"/>
    </row>
    <row r="66" customFormat="false" ht="33" hidden="false" customHeight="true" outlineLevel="0" collapsed="false">
      <c r="A66" s="8"/>
      <c r="B66" s="220"/>
      <c r="C66" s="218"/>
      <c r="D66" s="218"/>
      <c r="E66" s="218"/>
      <c r="F66" s="218"/>
      <c r="G66" s="218"/>
      <c r="H66" s="218"/>
      <c r="I66" s="219"/>
      <c r="J66" s="219"/>
      <c r="K66" s="165"/>
    </row>
    <row r="67" customFormat="false" ht="21" hidden="false" customHeight="true" outlineLevel="0" collapsed="false">
      <c r="A67" s="162" t="s">
        <v>95</v>
      </c>
      <c r="B67" s="144" t="n">
        <v>10</v>
      </c>
      <c r="C67" s="163" t="s">
        <v>157</v>
      </c>
      <c r="D67" s="163"/>
      <c r="E67" s="163"/>
      <c r="F67" s="163"/>
      <c r="G67" s="163"/>
      <c r="H67" s="163"/>
      <c r="I67" s="227" t="n">
        <f aca="false">SUM(I76:I87)</f>
        <v>19583</v>
      </c>
      <c r="J67" s="227" t="n">
        <f aca="false">SUM(J76:J87)</f>
        <v>35169.4</v>
      </c>
      <c r="K67" s="228" t="s">
        <v>157</v>
      </c>
    </row>
    <row r="68" customFormat="false" ht="15" hidden="false" customHeight="true" outlineLevel="0" collapsed="false">
      <c r="A68" s="8"/>
      <c r="B68" s="220"/>
      <c r="C68" s="163"/>
      <c r="D68" s="163"/>
      <c r="E68" s="163"/>
      <c r="F68" s="163"/>
      <c r="G68" s="163"/>
      <c r="H68" s="163"/>
      <c r="I68" s="219"/>
      <c r="J68" s="223"/>
      <c r="K68" s="228"/>
    </row>
    <row r="69" customFormat="false" ht="15" hidden="false" customHeight="true" outlineLevel="0" collapsed="false">
      <c r="A69" s="8"/>
      <c r="B69" s="220"/>
      <c r="C69" s="163"/>
      <c r="D69" s="163"/>
      <c r="E69" s="163"/>
      <c r="F69" s="163"/>
      <c r="G69" s="163"/>
      <c r="H69" s="163"/>
      <c r="I69" s="219"/>
      <c r="J69" s="223"/>
      <c r="K69" s="228"/>
    </row>
    <row r="70" customFormat="false" ht="33" hidden="false" customHeight="true" outlineLevel="0" collapsed="false">
      <c r="A70" s="7"/>
      <c r="B70" s="94"/>
      <c r="C70" s="229"/>
      <c r="D70" s="229"/>
      <c r="E70" s="229"/>
      <c r="F70" s="229"/>
      <c r="G70" s="229"/>
      <c r="H70" s="229"/>
      <c r="I70" s="193"/>
      <c r="J70" s="193"/>
      <c r="K70" s="228"/>
    </row>
    <row r="71" s="6" customFormat="true" ht="27.5" hidden="false" customHeight="false" outlineLevel="0" collapsed="false">
      <c r="A71" s="4" t="s">
        <v>158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6" customFormat="true" ht="6.75" hidden="false" customHeight="true" outlineLevel="0" collapsed="false">
      <c r="A72" s="7"/>
      <c r="B72" s="84"/>
      <c r="C72" s="85"/>
      <c r="D72" s="85"/>
      <c r="E72" s="85"/>
      <c r="F72" s="86"/>
      <c r="G72" s="86"/>
      <c r="H72" s="86"/>
      <c r="I72" s="86"/>
      <c r="J72" s="86"/>
      <c r="K72" s="85"/>
    </row>
    <row r="73" customFormat="false" ht="24.75" hidden="false" customHeight="true" outlineLevel="0" collapsed="false">
      <c r="A73" s="87" t="s">
        <v>59</v>
      </c>
      <c r="B73" s="88" t="s">
        <v>60</v>
      </c>
      <c r="C73" s="89" t="s">
        <v>61</v>
      </c>
      <c r="D73" s="90" t="s">
        <v>62</v>
      </c>
      <c r="E73" s="90" t="s">
        <v>63</v>
      </c>
      <c r="F73" s="91" t="s">
        <v>64</v>
      </c>
      <c r="G73" s="91" t="s">
        <v>65</v>
      </c>
      <c r="H73" s="91" t="s">
        <v>66</v>
      </c>
      <c r="I73" s="91" t="s">
        <v>5</v>
      </c>
      <c r="J73" s="91" t="s">
        <v>6</v>
      </c>
      <c r="K73" s="92" t="s">
        <v>67</v>
      </c>
    </row>
    <row r="74" customFormat="false" ht="21" hidden="false" customHeight="true" outlineLevel="0" collapsed="false">
      <c r="A74" s="93" t="s">
        <v>68</v>
      </c>
      <c r="B74" s="94" t="s">
        <v>69</v>
      </c>
      <c r="C74" s="93" t="s">
        <v>70</v>
      </c>
      <c r="D74" s="95"/>
      <c r="E74" s="191"/>
      <c r="F74" s="192" t="s">
        <v>71</v>
      </c>
      <c r="G74" s="96" t="s">
        <v>71</v>
      </c>
      <c r="H74" s="96" t="s">
        <v>72</v>
      </c>
      <c r="I74" s="230" t="s">
        <v>145</v>
      </c>
      <c r="J74" s="193" t="s">
        <v>145</v>
      </c>
      <c r="K74" s="95"/>
    </row>
    <row r="75" customFormat="false" ht="6.75" hidden="false" customHeight="true" outlineLevel="0" collapsed="false">
      <c r="A75" s="8"/>
      <c r="B75" s="220"/>
      <c r="C75" s="231"/>
      <c r="D75" s="231"/>
      <c r="E75" s="231"/>
      <c r="F75" s="231"/>
      <c r="G75" s="231"/>
      <c r="H75" s="231"/>
      <c r="I75" s="219"/>
      <c r="J75" s="219"/>
      <c r="K75" s="232"/>
    </row>
    <row r="76" s="124" customFormat="true" ht="14.25" hidden="false" customHeight="true" outlineLevel="0" collapsed="false">
      <c r="A76" s="131" t="s">
        <v>159</v>
      </c>
      <c r="B76" s="103" t="n">
        <v>28</v>
      </c>
      <c r="C76" s="233" t="s">
        <v>160</v>
      </c>
      <c r="D76" s="90" t="s">
        <v>161</v>
      </c>
      <c r="E76" s="90" t="s">
        <v>162</v>
      </c>
      <c r="F76" s="186" t="n">
        <v>30</v>
      </c>
      <c r="G76" s="186" t="n">
        <v>270.4</v>
      </c>
      <c r="H76" s="186" t="n">
        <v>32</v>
      </c>
      <c r="I76" s="186" t="n">
        <v>90.2</v>
      </c>
      <c r="J76" s="186" t="n">
        <v>378.3</v>
      </c>
      <c r="K76" s="92" t="s">
        <v>163</v>
      </c>
    </row>
    <row r="77" s="124" customFormat="true" ht="14.25" hidden="false" customHeight="true" outlineLevel="0" collapsed="false">
      <c r="A77" s="131" t="s">
        <v>164</v>
      </c>
      <c r="B77" s="103" t="n">
        <v>54</v>
      </c>
      <c r="C77" s="233" t="s">
        <v>165</v>
      </c>
      <c r="D77" s="90" t="s">
        <v>161</v>
      </c>
      <c r="E77" s="90" t="s">
        <v>166</v>
      </c>
      <c r="F77" s="186" t="n">
        <v>42.5</v>
      </c>
      <c r="G77" s="186" t="n">
        <v>210</v>
      </c>
      <c r="H77" s="186" t="n">
        <v>172</v>
      </c>
      <c r="I77" s="186" t="n">
        <v>969.5</v>
      </c>
      <c r="J77" s="186" t="n">
        <v>2509</v>
      </c>
      <c r="K77" s="92" t="s">
        <v>167</v>
      </c>
    </row>
    <row r="78" s="124" customFormat="true" ht="14.25" hidden="false" customHeight="true" outlineLevel="0" collapsed="false">
      <c r="A78" s="131" t="s">
        <v>168</v>
      </c>
      <c r="B78" s="103" t="n">
        <v>27</v>
      </c>
      <c r="C78" s="233" t="s">
        <v>169</v>
      </c>
      <c r="D78" s="90" t="s">
        <v>170</v>
      </c>
      <c r="E78" s="90" t="s">
        <v>162</v>
      </c>
      <c r="F78" s="186" t="n">
        <v>30</v>
      </c>
      <c r="G78" s="186" t="n">
        <v>255.6</v>
      </c>
      <c r="H78" s="186" t="n">
        <v>53</v>
      </c>
      <c r="I78" s="186" t="n">
        <v>150.6</v>
      </c>
      <c r="J78" s="186" t="n">
        <v>698.5</v>
      </c>
      <c r="K78" s="92" t="s">
        <v>171</v>
      </c>
    </row>
    <row r="79" s="124" customFormat="true" ht="14.25" hidden="false" customHeight="true" outlineLevel="0" collapsed="false">
      <c r="A79" s="131" t="s">
        <v>172</v>
      </c>
      <c r="B79" s="103" t="n">
        <v>45</v>
      </c>
      <c r="C79" s="233" t="s">
        <v>173</v>
      </c>
      <c r="D79" s="90" t="s">
        <v>170</v>
      </c>
      <c r="E79" s="90" t="s">
        <v>166</v>
      </c>
      <c r="F79" s="186" t="n">
        <v>6.7</v>
      </c>
      <c r="G79" s="186" t="n">
        <v>635.5</v>
      </c>
      <c r="H79" s="186" t="n">
        <v>114.7</v>
      </c>
      <c r="I79" s="186" t="n">
        <v>179</v>
      </c>
      <c r="J79" s="186" t="n">
        <v>385.3</v>
      </c>
      <c r="K79" s="92" t="s">
        <v>122</v>
      </c>
    </row>
    <row r="80" s="124" customFormat="true" ht="14.25" hidden="false" customHeight="true" outlineLevel="0" collapsed="false">
      <c r="A80" s="131" t="s">
        <v>174</v>
      </c>
      <c r="B80" s="103" t="n">
        <v>19</v>
      </c>
      <c r="C80" s="234" t="s">
        <v>175</v>
      </c>
      <c r="D80" s="235" t="s">
        <v>176</v>
      </c>
      <c r="E80" s="90" t="s">
        <v>166</v>
      </c>
      <c r="F80" s="186" t="n">
        <v>56</v>
      </c>
      <c r="G80" s="186" t="n">
        <v>1273</v>
      </c>
      <c r="H80" s="186" t="n">
        <v>979</v>
      </c>
      <c r="I80" s="186" t="n">
        <v>7982</v>
      </c>
      <c r="J80" s="186" t="n">
        <v>15415</v>
      </c>
      <c r="K80" s="92" t="s">
        <v>167</v>
      </c>
    </row>
    <row r="81" customFormat="false" ht="16.5" hidden="false" customHeight="true" outlineLevel="0" collapsed="false">
      <c r="A81" s="8"/>
      <c r="B81" s="103"/>
      <c r="C81" s="234"/>
      <c r="D81" s="235"/>
      <c r="E81" s="104"/>
      <c r="F81" s="236"/>
      <c r="G81" s="236"/>
      <c r="H81" s="236"/>
      <c r="I81" s="236"/>
      <c r="J81" s="236"/>
      <c r="K81" s="110"/>
    </row>
    <row r="82" customFormat="false" ht="14.25" hidden="false" customHeight="true" outlineLevel="0" collapsed="false">
      <c r="A82" s="131" t="s">
        <v>177</v>
      </c>
      <c r="B82" s="103" t="n">
        <v>83</v>
      </c>
      <c r="C82" s="234" t="s">
        <v>178</v>
      </c>
      <c r="D82" s="90" t="s">
        <v>179</v>
      </c>
      <c r="E82" s="90" t="s">
        <v>180</v>
      </c>
      <c r="F82" s="186" t="n">
        <v>87.5</v>
      </c>
      <c r="G82" s="186" t="n">
        <v>510</v>
      </c>
      <c r="H82" s="186" t="n">
        <v>518</v>
      </c>
      <c r="I82" s="186" t="n">
        <v>9942.9</v>
      </c>
      <c r="J82" s="186" t="n">
        <v>15441</v>
      </c>
      <c r="K82" s="92" t="s">
        <v>113</v>
      </c>
    </row>
    <row r="83" customFormat="false" ht="16.5" hidden="false" customHeight="true" outlineLevel="0" collapsed="false">
      <c r="A83" s="8"/>
      <c r="B83" s="103"/>
      <c r="C83" s="234"/>
      <c r="D83" s="104"/>
      <c r="E83" s="104"/>
      <c r="F83" s="236"/>
      <c r="G83" s="236"/>
      <c r="H83" s="237"/>
      <c r="I83" s="237"/>
      <c r="J83" s="237"/>
      <c r="K83" s="110"/>
    </row>
    <row r="84" customFormat="false" ht="14.25" hidden="false" customHeight="true" outlineLevel="0" collapsed="false">
      <c r="A84" s="131" t="s">
        <v>181</v>
      </c>
      <c r="B84" s="103" t="n">
        <v>69</v>
      </c>
      <c r="C84" s="233" t="s">
        <v>182</v>
      </c>
      <c r="D84" s="90" t="s">
        <v>179</v>
      </c>
      <c r="E84" s="90" t="s">
        <v>183</v>
      </c>
      <c r="F84" s="186" t="n">
        <v>36</v>
      </c>
      <c r="G84" s="186" t="n">
        <v>120</v>
      </c>
      <c r="H84" s="236" t="n">
        <v>11.6</v>
      </c>
      <c r="I84" s="236" t="n">
        <v>100.6</v>
      </c>
      <c r="J84" s="236" t="n">
        <v>115</v>
      </c>
      <c r="K84" s="92" t="s">
        <v>118</v>
      </c>
    </row>
    <row r="85" customFormat="false" ht="14.25" hidden="false" customHeight="true" outlineLevel="0" collapsed="false">
      <c r="A85" s="131" t="s">
        <v>184</v>
      </c>
      <c r="B85" s="103" t="n">
        <v>87</v>
      </c>
      <c r="C85" s="233" t="s">
        <v>185</v>
      </c>
      <c r="D85" s="90" t="s">
        <v>186</v>
      </c>
      <c r="E85" s="90" t="s">
        <v>187</v>
      </c>
      <c r="F85" s="186" t="n">
        <v>2</v>
      </c>
      <c r="G85" s="186" t="n">
        <v>82.5</v>
      </c>
      <c r="H85" s="186" t="n">
        <v>6.6</v>
      </c>
      <c r="I85" s="186" t="n">
        <v>16.9</v>
      </c>
      <c r="J85" s="186" t="n">
        <v>16</v>
      </c>
      <c r="K85" s="92" t="s">
        <v>113</v>
      </c>
    </row>
    <row r="86" customFormat="false" ht="14.25" hidden="false" customHeight="true" outlineLevel="0" collapsed="false">
      <c r="A86" s="131" t="s">
        <v>188</v>
      </c>
      <c r="B86" s="103" t="n">
        <v>44</v>
      </c>
      <c r="C86" s="233" t="s">
        <v>189</v>
      </c>
      <c r="D86" s="90" t="s">
        <v>190</v>
      </c>
      <c r="E86" s="90" t="s">
        <v>166</v>
      </c>
      <c r="F86" s="186" t="n">
        <v>8.5</v>
      </c>
      <c r="G86" s="186" t="n">
        <v>420</v>
      </c>
      <c r="H86" s="186" t="n">
        <v>11.2</v>
      </c>
      <c r="I86" s="186" t="n">
        <v>45.2</v>
      </c>
      <c r="J86" s="186" t="n">
        <v>75.6</v>
      </c>
      <c r="K86" s="92" t="s">
        <v>122</v>
      </c>
    </row>
    <row r="87" customFormat="false" ht="14.25" hidden="false" customHeight="true" outlineLevel="0" collapsed="false">
      <c r="A87" s="93" t="s">
        <v>191</v>
      </c>
      <c r="B87" s="94" t="n">
        <v>33</v>
      </c>
      <c r="C87" s="238" t="s">
        <v>192</v>
      </c>
      <c r="D87" s="140" t="s">
        <v>190</v>
      </c>
      <c r="E87" s="140" t="s">
        <v>166</v>
      </c>
      <c r="F87" s="189" t="n">
        <v>15.3</v>
      </c>
      <c r="G87" s="189" t="n">
        <v>470</v>
      </c>
      <c r="H87" s="189" t="n">
        <v>26</v>
      </c>
      <c r="I87" s="189" t="n">
        <v>106.1</v>
      </c>
      <c r="J87" s="189" t="n">
        <v>135.7</v>
      </c>
      <c r="K87" s="142" t="s">
        <v>171</v>
      </c>
    </row>
    <row r="88" customFormat="false" ht="15.75" hidden="false" customHeight="true" outlineLevel="0" collapsed="false">
      <c r="A88" s="149" t="s">
        <v>142</v>
      </c>
    </row>
    <row r="89" customFormat="false" ht="17" hidden="false" customHeight="false" outlineLevel="0" collapsed="false">
      <c r="H89" s="150" t="n">
        <v>1888.3</v>
      </c>
    </row>
  </sheetData>
  <mergeCells count="35">
    <mergeCell ref="A1:K1"/>
    <mergeCell ref="C5:E5"/>
    <mergeCell ref="C6:E6"/>
    <mergeCell ref="C7:E7"/>
    <mergeCell ref="C8:E8"/>
    <mergeCell ref="C9:G9"/>
    <mergeCell ref="A11:B11"/>
    <mergeCell ref="C19:H20"/>
    <mergeCell ref="K19:K23"/>
    <mergeCell ref="C24:H26"/>
    <mergeCell ref="K24:K28"/>
    <mergeCell ref="C29:H31"/>
    <mergeCell ref="K29:K33"/>
    <mergeCell ref="C34:H36"/>
    <mergeCell ref="K34:K38"/>
    <mergeCell ref="C39:H41"/>
    <mergeCell ref="K39:K42"/>
    <mergeCell ref="C43:H45"/>
    <mergeCell ref="K43:K46"/>
    <mergeCell ref="C47:H49"/>
    <mergeCell ref="K47:K50"/>
    <mergeCell ref="C51:H53"/>
    <mergeCell ref="K51:K54"/>
    <mergeCell ref="C55:H57"/>
    <mergeCell ref="K55:K58"/>
    <mergeCell ref="C59:H61"/>
    <mergeCell ref="K59:K62"/>
    <mergeCell ref="C63:H65"/>
    <mergeCell ref="K63:K66"/>
    <mergeCell ref="C67:H69"/>
    <mergeCell ref="K67:K70"/>
    <mergeCell ref="A71:K71"/>
    <mergeCell ref="C80:C81"/>
    <mergeCell ref="D80:D81"/>
    <mergeCell ref="C82:C83"/>
  </mergeCells>
  <printOptions headings="false" gridLines="false" gridLinesSet="true" horizontalCentered="true" verticalCentered="false"/>
  <pageMargins left="0.472222222222222" right="0.275694444444444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39" width="13.32"/>
    <col collapsed="false" customWidth="true" hidden="false" outlineLevel="0" max="2" min="2" style="239" width="6.58"/>
    <col collapsed="false" customWidth="true" hidden="false" outlineLevel="0" max="3" min="3" style="240" width="8.24"/>
    <col collapsed="false" customWidth="true" hidden="false" outlineLevel="0" max="4" min="4" style="240" width="8.83"/>
    <col collapsed="false" customWidth="true" hidden="false" outlineLevel="0" max="5" min="5" style="240" width="12.58"/>
    <col collapsed="false" customWidth="true" hidden="false" outlineLevel="0" max="6" min="6" style="3" width="6.83"/>
    <col collapsed="false" customWidth="true" hidden="false" outlineLevel="0" max="7" min="7" style="3" width="9.74"/>
    <col collapsed="false" customWidth="true" hidden="false" outlineLevel="0" max="8" min="8" style="3" width="8.57"/>
    <col collapsed="false" customWidth="true" hidden="false" outlineLevel="0" max="9" min="9" style="3" width="9.83"/>
    <col collapsed="false" customWidth="true" hidden="false" outlineLevel="0" max="10" min="10" style="3" width="11.24"/>
    <col collapsed="false" customWidth="true" hidden="false" outlineLevel="0" max="11" min="11" style="240" width="28.74"/>
    <col collapsed="false" customWidth="false" hidden="false" outlineLevel="0" max="257" min="12" style="240" width="8.99"/>
  </cols>
  <sheetData>
    <row r="1" s="242" customFormat="true" ht="46.5" hidden="false" customHeight="true" outlineLevel="0" collapsed="false">
      <c r="A1" s="241" t="s">
        <v>19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s="246" customFormat="true" ht="12" hidden="false" customHeight="true" outlineLevel="0" collapsed="false">
      <c r="A2" s="243"/>
      <c r="B2" s="244"/>
      <c r="C2" s="245"/>
      <c r="D2" s="245"/>
      <c r="E2" s="245"/>
      <c r="F2" s="86"/>
      <c r="G2" s="86"/>
      <c r="H2" s="86"/>
      <c r="I2" s="86"/>
      <c r="J2" s="86"/>
      <c r="K2" s="245"/>
    </row>
    <row r="3" customFormat="false" ht="24.75" hidden="false" customHeight="true" outlineLevel="0" collapsed="false">
      <c r="A3" s="247" t="s">
        <v>59</v>
      </c>
      <c r="B3" s="248" t="s">
        <v>60</v>
      </c>
      <c r="C3" s="249" t="s">
        <v>61</v>
      </c>
      <c r="D3" s="250" t="s">
        <v>62</v>
      </c>
      <c r="E3" s="25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251" t="s">
        <v>67</v>
      </c>
    </row>
    <row r="4" customFormat="false" ht="25" hidden="false" customHeight="false" outlineLevel="0" collapsed="false">
      <c r="A4" s="252" t="s">
        <v>68</v>
      </c>
      <c r="B4" s="253" t="s">
        <v>69</v>
      </c>
      <c r="C4" s="252" t="s">
        <v>70</v>
      </c>
      <c r="D4" s="254"/>
      <c r="E4" s="254" t="s">
        <v>1</v>
      </c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254"/>
    </row>
    <row r="5" customFormat="false" ht="13.5" hidden="true" customHeight="true" outlineLevel="0" collapsed="false">
      <c r="A5" s="255" t="s">
        <v>74</v>
      </c>
      <c r="B5" s="256" t="n">
        <v>3</v>
      </c>
      <c r="C5" s="257" t="s">
        <v>194</v>
      </c>
      <c r="D5" s="257"/>
      <c r="E5" s="257"/>
      <c r="F5" s="155" t="n">
        <v>76.5</v>
      </c>
      <c r="G5" s="155" t="n">
        <v>3305</v>
      </c>
      <c r="H5" s="155" t="n">
        <v>467.9</v>
      </c>
      <c r="I5" s="155" t="n">
        <v>16.82</v>
      </c>
      <c r="J5" s="155" t="n">
        <v>59.2</v>
      </c>
      <c r="K5" s="258" t="s">
        <v>194</v>
      </c>
      <c r="L5" s="259"/>
      <c r="M5" s="259"/>
    </row>
    <row r="6" customFormat="false" ht="13.4" hidden="true" customHeight="true" outlineLevel="0" collapsed="false">
      <c r="A6" s="255" t="s">
        <v>76</v>
      </c>
      <c r="B6" s="256" t="n">
        <v>3</v>
      </c>
      <c r="C6" s="260" t="s">
        <v>194</v>
      </c>
      <c r="D6" s="260"/>
      <c r="E6" s="260"/>
      <c r="F6" s="155" t="n">
        <v>76.5</v>
      </c>
      <c r="G6" s="155" t="n">
        <v>3305</v>
      </c>
      <c r="H6" s="155" t="n">
        <v>467.9</v>
      </c>
      <c r="I6" s="155" t="n">
        <v>16.81</v>
      </c>
      <c r="J6" s="155" t="n">
        <v>59.2</v>
      </c>
      <c r="K6" s="261" t="s">
        <v>194</v>
      </c>
      <c r="L6" s="259"/>
      <c r="M6" s="259"/>
    </row>
    <row r="7" customFormat="false" ht="13.4" hidden="true" customHeight="true" outlineLevel="0" collapsed="false">
      <c r="A7" s="255" t="s">
        <v>11</v>
      </c>
      <c r="B7" s="256" t="n">
        <v>3</v>
      </c>
      <c r="C7" s="260" t="s">
        <v>194</v>
      </c>
      <c r="D7" s="260"/>
      <c r="E7" s="260"/>
      <c r="F7" s="155" t="n">
        <v>76.5</v>
      </c>
      <c r="G7" s="155" t="n">
        <v>3305</v>
      </c>
      <c r="H7" s="155" t="n">
        <v>467.9</v>
      </c>
      <c r="I7" s="155" t="n">
        <v>16.81</v>
      </c>
      <c r="J7" s="155" t="n">
        <v>59.2</v>
      </c>
      <c r="K7" s="261" t="s">
        <v>194</v>
      </c>
      <c r="L7" s="259"/>
      <c r="M7" s="259"/>
    </row>
    <row r="8" customFormat="false" ht="13.4" hidden="true" customHeight="true" outlineLevel="0" collapsed="false">
      <c r="A8" s="255" t="s">
        <v>12</v>
      </c>
      <c r="B8" s="256" t="n">
        <v>3</v>
      </c>
      <c r="C8" s="260" t="s">
        <v>194</v>
      </c>
      <c r="D8" s="260"/>
      <c r="E8" s="260"/>
      <c r="F8" s="155" t="n">
        <v>76.5</v>
      </c>
      <c r="G8" s="155" t="n">
        <v>3305</v>
      </c>
      <c r="H8" s="155" t="n">
        <v>467.9</v>
      </c>
      <c r="I8" s="155" t="n">
        <v>17.26</v>
      </c>
      <c r="J8" s="155" t="n">
        <v>59.2</v>
      </c>
      <c r="K8" s="261" t="s">
        <v>194</v>
      </c>
      <c r="L8" s="259"/>
      <c r="M8" s="259"/>
    </row>
    <row r="9" customFormat="false" ht="15" hidden="true" customHeight="true" outlineLevel="0" collapsed="false">
      <c r="A9" s="255" t="s">
        <v>13</v>
      </c>
      <c r="B9" s="256" t="n">
        <v>3</v>
      </c>
      <c r="C9" s="262" t="s">
        <v>195</v>
      </c>
      <c r="D9" s="262"/>
      <c r="E9" s="262"/>
      <c r="F9" s="262"/>
      <c r="G9" s="262"/>
      <c r="H9" s="155" t="n">
        <v>467.9</v>
      </c>
      <c r="I9" s="155" t="n">
        <v>15.82</v>
      </c>
      <c r="J9" s="155" t="n">
        <v>59.2</v>
      </c>
      <c r="K9" s="261" t="s">
        <v>194</v>
      </c>
      <c r="L9" s="259"/>
      <c r="M9" s="259"/>
    </row>
    <row r="10" customFormat="false" ht="15" hidden="true" customHeight="true" outlineLevel="0" collapsed="false">
      <c r="A10" s="255" t="s">
        <v>14</v>
      </c>
      <c r="B10" s="256" t="n">
        <v>3</v>
      </c>
      <c r="C10" s="263" t="s">
        <v>194</v>
      </c>
      <c r="D10" s="263"/>
      <c r="E10" s="263"/>
      <c r="F10" s="263"/>
      <c r="G10" s="263"/>
      <c r="H10" s="263"/>
      <c r="I10" s="155" t="n">
        <v>1582</v>
      </c>
      <c r="J10" s="155" t="n">
        <v>5920</v>
      </c>
      <c r="K10" s="264" t="s">
        <v>194</v>
      </c>
      <c r="L10" s="259"/>
      <c r="M10" s="259"/>
    </row>
    <row r="11" customFormat="false" ht="15" hidden="true" customHeight="true" outlineLevel="0" collapsed="false">
      <c r="A11" s="255" t="s">
        <v>15</v>
      </c>
      <c r="B11" s="256" t="n">
        <v>3</v>
      </c>
      <c r="C11" s="263" t="s">
        <v>194</v>
      </c>
      <c r="D11" s="263"/>
      <c r="E11" s="263"/>
      <c r="F11" s="263"/>
      <c r="G11" s="263"/>
      <c r="H11" s="263"/>
      <c r="I11" s="155" t="n">
        <v>15.82</v>
      </c>
      <c r="J11" s="155" t="n">
        <v>59.2</v>
      </c>
      <c r="K11" s="264" t="s">
        <v>194</v>
      </c>
      <c r="L11" s="259"/>
      <c r="M11" s="259"/>
    </row>
    <row r="12" customFormat="false" ht="15" hidden="true" customHeight="true" outlineLevel="0" collapsed="false">
      <c r="A12" s="255" t="s">
        <v>16</v>
      </c>
      <c r="B12" s="256" t="n">
        <v>3</v>
      </c>
      <c r="C12" s="263" t="s">
        <v>194</v>
      </c>
      <c r="D12" s="263"/>
      <c r="E12" s="263"/>
      <c r="F12" s="263"/>
      <c r="G12" s="263"/>
      <c r="H12" s="263"/>
      <c r="I12" s="155" t="n">
        <v>1715</v>
      </c>
      <c r="J12" s="155" t="n">
        <v>5920</v>
      </c>
      <c r="K12" s="264" t="s">
        <v>194</v>
      </c>
      <c r="L12" s="259"/>
      <c r="M12" s="259"/>
    </row>
    <row r="13" customFormat="false" ht="15" hidden="true" customHeight="true" outlineLevel="0" collapsed="false">
      <c r="A13" s="255" t="s">
        <v>17</v>
      </c>
      <c r="B13" s="256" t="n">
        <v>3</v>
      </c>
      <c r="C13" s="263" t="s">
        <v>194</v>
      </c>
      <c r="D13" s="263"/>
      <c r="E13" s="263"/>
      <c r="F13" s="263"/>
      <c r="G13" s="263"/>
      <c r="H13" s="263"/>
      <c r="I13" s="161" t="n">
        <v>1592</v>
      </c>
      <c r="J13" s="161" t="n">
        <v>5920</v>
      </c>
      <c r="K13" s="264" t="s">
        <v>194</v>
      </c>
      <c r="L13" s="259"/>
      <c r="M13" s="259"/>
    </row>
    <row r="14" customFormat="false" ht="15" hidden="true" customHeight="true" outlineLevel="0" collapsed="false">
      <c r="A14" s="255" t="s">
        <v>18</v>
      </c>
      <c r="B14" s="256" t="n">
        <v>3</v>
      </c>
      <c r="C14" s="263" t="s">
        <v>194</v>
      </c>
      <c r="D14" s="263"/>
      <c r="E14" s="263"/>
      <c r="F14" s="263"/>
      <c r="G14" s="263"/>
      <c r="H14" s="263"/>
      <c r="I14" s="161" t="n">
        <v>1713</v>
      </c>
      <c r="J14" s="161" t="n">
        <v>5815</v>
      </c>
      <c r="K14" s="264" t="s">
        <v>194</v>
      </c>
      <c r="L14" s="259"/>
      <c r="M14" s="259"/>
    </row>
    <row r="15" customFormat="false" ht="15" hidden="true" customHeight="true" outlineLevel="0" collapsed="false">
      <c r="A15" s="265" t="s">
        <v>78</v>
      </c>
      <c r="B15" s="256" t="n">
        <v>9</v>
      </c>
      <c r="C15" s="266" t="s">
        <v>196</v>
      </c>
      <c r="D15" s="266"/>
      <c r="E15" s="266"/>
      <c r="F15" s="266"/>
      <c r="G15" s="266"/>
      <c r="H15" s="266"/>
      <c r="I15" s="161" t="n">
        <v>1721</v>
      </c>
      <c r="J15" s="161" t="n">
        <v>5921</v>
      </c>
      <c r="K15" s="267" t="s">
        <v>196</v>
      </c>
      <c r="L15" s="259"/>
      <c r="M15" s="259"/>
    </row>
    <row r="16" customFormat="false" ht="27.75" hidden="true" customHeight="true" outlineLevel="0" collapsed="false">
      <c r="A16" s="268"/>
      <c r="B16" s="269"/>
      <c r="C16" s="266"/>
      <c r="D16" s="266"/>
      <c r="E16" s="266"/>
      <c r="F16" s="266"/>
      <c r="G16" s="266"/>
      <c r="H16" s="266"/>
      <c r="I16" s="161"/>
      <c r="J16" s="161"/>
      <c r="K16" s="267"/>
      <c r="L16" s="259"/>
      <c r="M16" s="259"/>
    </row>
    <row r="17" customFormat="false" ht="12.75" hidden="true" customHeight="true" outlineLevel="0" collapsed="false">
      <c r="A17" s="265"/>
      <c r="B17" s="256"/>
      <c r="C17" s="266"/>
      <c r="D17" s="266"/>
      <c r="E17" s="266"/>
      <c r="F17" s="266"/>
      <c r="G17" s="266"/>
      <c r="H17" s="266"/>
      <c r="I17" s="161"/>
      <c r="J17" s="161"/>
      <c r="K17" s="267"/>
      <c r="L17" s="259"/>
      <c r="M17" s="259"/>
    </row>
    <row r="18" customFormat="false" ht="15" hidden="true" customHeight="true" outlineLevel="0" collapsed="false">
      <c r="A18" s="265" t="s">
        <v>81</v>
      </c>
      <c r="B18" s="256" t="n">
        <v>9</v>
      </c>
      <c r="C18" s="266" t="s">
        <v>197</v>
      </c>
      <c r="D18" s="266"/>
      <c r="E18" s="266"/>
      <c r="F18" s="266"/>
      <c r="G18" s="266"/>
      <c r="H18" s="266"/>
      <c r="I18" s="161" t="n">
        <v>1720</v>
      </c>
      <c r="J18" s="161" t="n">
        <v>5921</v>
      </c>
      <c r="K18" s="267" t="s">
        <v>197</v>
      </c>
      <c r="L18" s="259"/>
      <c r="M18" s="259"/>
    </row>
    <row r="19" customFormat="false" ht="27.75" hidden="true" customHeight="true" outlineLevel="0" collapsed="false">
      <c r="A19" s="268"/>
      <c r="B19" s="269"/>
      <c r="C19" s="266"/>
      <c r="D19" s="266"/>
      <c r="E19" s="266"/>
      <c r="F19" s="266"/>
      <c r="G19" s="266"/>
      <c r="H19" s="266"/>
      <c r="I19" s="155"/>
      <c r="J19" s="155"/>
      <c r="K19" s="267"/>
      <c r="L19" s="259"/>
      <c r="M19" s="259"/>
    </row>
    <row r="20" customFormat="false" ht="39" hidden="true" customHeight="true" outlineLevel="0" collapsed="false">
      <c r="A20" s="270"/>
      <c r="B20" s="269"/>
      <c r="C20" s="266"/>
      <c r="D20" s="266"/>
      <c r="E20" s="266"/>
      <c r="F20" s="266"/>
      <c r="G20" s="266"/>
      <c r="H20" s="266"/>
      <c r="I20" s="155"/>
      <c r="J20" s="155"/>
      <c r="K20" s="267"/>
      <c r="L20" s="259"/>
      <c r="M20" s="259"/>
    </row>
    <row r="21" customFormat="false" ht="15" hidden="true" customHeight="true" outlineLevel="0" collapsed="false">
      <c r="A21" s="265" t="s">
        <v>84</v>
      </c>
      <c r="B21" s="256" t="n">
        <v>9</v>
      </c>
      <c r="C21" s="266" t="s">
        <v>197</v>
      </c>
      <c r="D21" s="266"/>
      <c r="E21" s="266"/>
      <c r="F21" s="266"/>
      <c r="G21" s="266"/>
      <c r="H21" s="266"/>
      <c r="I21" s="161" t="n">
        <v>1803</v>
      </c>
      <c r="J21" s="161" t="n">
        <v>5974</v>
      </c>
      <c r="K21" s="267" t="s">
        <v>197</v>
      </c>
      <c r="L21" s="259"/>
      <c r="M21" s="259"/>
    </row>
    <row r="22" customFormat="false" ht="27.75" hidden="true" customHeight="true" outlineLevel="0" collapsed="false">
      <c r="A22" s="268"/>
      <c r="B22" s="269"/>
      <c r="C22" s="266"/>
      <c r="D22" s="266"/>
      <c r="E22" s="266"/>
      <c r="F22" s="266"/>
      <c r="G22" s="266"/>
      <c r="H22" s="266"/>
      <c r="I22" s="155"/>
      <c r="J22" s="155"/>
      <c r="K22" s="267"/>
      <c r="L22" s="259"/>
      <c r="M22" s="259"/>
    </row>
    <row r="23" customFormat="false" ht="40.5" hidden="true" customHeight="true" outlineLevel="0" collapsed="false">
      <c r="A23" s="270"/>
      <c r="B23" s="269"/>
      <c r="C23" s="266"/>
      <c r="D23" s="266"/>
      <c r="E23" s="266"/>
      <c r="F23" s="266"/>
      <c r="G23" s="266"/>
      <c r="H23" s="266"/>
      <c r="I23" s="155"/>
      <c r="J23" s="155"/>
      <c r="K23" s="267"/>
      <c r="L23" s="259"/>
      <c r="M23" s="259"/>
    </row>
    <row r="24" customFormat="false" ht="15" hidden="true" customHeight="true" outlineLevel="0" collapsed="false">
      <c r="A24" s="265" t="s">
        <v>85</v>
      </c>
      <c r="B24" s="256" t="n">
        <v>9</v>
      </c>
      <c r="C24" s="266" t="s">
        <v>197</v>
      </c>
      <c r="D24" s="266"/>
      <c r="E24" s="266"/>
      <c r="F24" s="266"/>
      <c r="G24" s="266"/>
      <c r="H24" s="266"/>
      <c r="I24" s="161" t="n">
        <v>1803</v>
      </c>
      <c r="J24" s="161" t="n">
        <v>5974</v>
      </c>
      <c r="K24" s="271" t="s">
        <v>197</v>
      </c>
      <c r="L24" s="259"/>
      <c r="M24" s="259"/>
    </row>
    <row r="25" customFormat="false" ht="27.75" hidden="true" customHeight="true" outlineLevel="0" collapsed="false">
      <c r="A25" s="268"/>
      <c r="B25" s="269"/>
      <c r="C25" s="266"/>
      <c r="D25" s="266"/>
      <c r="E25" s="266"/>
      <c r="F25" s="266"/>
      <c r="G25" s="266"/>
      <c r="H25" s="266"/>
      <c r="I25" s="155"/>
      <c r="J25" s="155"/>
      <c r="K25" s="271"/>
      <c r="L25" s="259"/>
      <c r="M25" s="259"/>
    </row>
    <row r="26" customFormat="false" ht="39.75" hidden="true" customHeight="true" outlineLevel="0" collapsed="false">
      <c r="A26" s="270"/>
      <c r="B26" s="269"/>
      <c r="C26" s="266"/>
      <c r="D26" s="266"/>
      <c r="E26" s="266"/>
      <c r="F26" s="266"/>
      <c r="G26" s="266"/>
      <c r="H26" s="266"/>
      <c r="I26" s="155"/>
      <c r="J26" s="155"/>
      <c r="K26" s="271"/>
      <c r="L26" s="259"/>
      <c r="M26" s="259"/>
    </row>
    <row r="27" customFormat="false" ht="15" hidden="true" customHeight="true" outlineLevel="0" collapsed="false">
      <c r="A27" s="265" t="s">
        <v>86</v>
      </c>
      <c r="B27" s="256" t="n">
        <v>9</v>
      </c>
      <c r="C27" s="266" t="s">
        <v>197</v>
      </c>
      <c r="D27" s="266"/>
      <c r="E27" s="266"/>
      <c r="F27" s="266"/>
      <c r="G27" s="266"/>
      <c r="H27" s="266"/>
      <c r="I27" s="272" t="n">
        <v>1803</v>
      </c>
      <c r="J27" s="272" t="n">
        <v>5974</v>
      </c>
      <c r="K27" s="267" t="s">
        <v>197</v>
      </c>
      <c r="L27" s="259"/>
      <c r="M27" s="259"/>
    </row>
    <row r="28" customFormat="false" ht="27.75" hidden="true" customHeight="true" outlineLevel="0" collapsed="false">
      <c r="A28" s="268"/>
      <c r="B28" s="269"/>
      <c r="C28" s="266"/>
      <c r="D28" s="266"/>
      <c r="E28" s="266"/>
      <c r="F28" s="266"/>
      <c r="G28" s="266"/>
      <c r="H28" s="266"/>
      <c r="I28" s="174"/>
      <c r="J28" s="174"/>
      <c r="K28" s="267"/>
    </row>
    <row r="29" customFormat="false" ht="39.75" hidden="true" customHeight="true" outlineLevel="0" collapsed="false">
      <c r="A29" s="270"/>
      <c r="B29" s="269"/>
      <c r="C29" s="266"/>
      <c r="D29" s="266"/>
      <c r="E29" s="266"/>
      <c r="F29" s="266"/>
      <c r="G29" s="266"/>
      <c r="H29" s="266"/>
      <c r="I29" s="180"/>
      <c r="J29" s="180"/>
      <c r="K29" s="267"/>
    </row>
    <row r="30" customFormat="false" ht="15" hidden="true" customHeight="true" outlineLevel="0" collapsed="false">
      <c r="A30" s="265" t="s">
        <v>87</v>
      </c>
      <c r="B30" s="273" t="n">
        <v>9</v>
      </c>
      <c r="C30" s="266" t="s">
        <v>197</v>
      </c>
      <c r="D30" s="266"/>
      <c r="E30" s="266"/>
      <c r="F30" s="266"/>
      <c r="G30" s="266"/>
      <c r="H30" s="266"/>
      <c r="I30" s="177" t="n">
        <v>3487</v>
      </c>
      <c r="J30" s="177" t="n">
        <v>4618</v>
      </c>
      <c r="K30" s="267" t="s">
        <v>197</v>
      </c>
    </row>
    <row r="31" customFormat="false" ht="27.75" hidden="true" customHeight="true" outlineLevel="0" collapsed="false">
      <c r="A31" s="268"/>
      <c r="B31" s="274"/>
      <c r="C31" s="266"/>
      <c r="D31" s="266"/>
      <c r="E31" s="266"/>
      <c r="F31" s="266"/>
      <c r="G31" s="266"/>
      <c r="H31" s="266"/>
      <c r="I31" s="178"/>
      <c r="J31" s="177"/>
      <c r="K31" s="267"/>
    </row>
    <row r="32" customFormat="false" ht="39" hidden="true" customHeight="true" outlineLevel="0" collapsed="false">
      <c r="A32" s="270"/>
      <c r="B32" s="274"/>
      <c r="C32" s="266"/>
      <c r="D32" s="266"/>
      <c r="E32" s="266"/>
      <c r="F32" s="266"/>
      <c r="G32" s="266"/>
      <c r="H32" s="266"/>
      <c r="I32" s="178"/>
      <c r="J32" s="177"/>
      <c r="K32" s="267"/>
    </row>
    <row r="33" customFormat="false" ht="15" hidden="true" customHeight="true" outlineLevel="0" collapsed="false">
      <c r="A33" s="265" t="s">
        <v>88</v>
      </c>
      <c r="B33" s="273" t="n">
        <v>9</v>
      </c>
      <c r="C33" s="266" t="s">
        <v>197</v>
      </c>
      <c r="D33" s="266"/>
      <c r="E33" s="266"/>
      <c r="F33" s="266"/>
      <c r="G33" s="266"/>
      <c r="H33" s="266"/>
      <c r="I33" s="178" t="n">
        <v>3593</v>
      </c>
      <c r="J33" s="177" t="n">
        <v>4723</v>
      </c>
      <c r="K33" s="267" t="s">
        <v>197</v>
      </c>
    </row>
    <row r="34" customFormat="false" ht="27.75" hidden="true" customHeight="true" outlineLevel="0" collapsed="false">
      <c r="A34" s="268"/>
      <c r="B34" s="274"/>
      <c r="C34" s="266"/>
      <c r="D34" s="266"/>
      <c r="E34" s="266"/>
      <c r="F34" s="266"/>
      <c r="G34" s="266"/>
      <c r="H34" s="266"/>
      <c r="I34" s="178"/>
      <c r="J34" s="177"/>
      <c r="K34" s="267"/>
    </row>
    <row r="35" customFormat="false" ht="39" hidden="true" customHeight="true" outlineLevel="0" collapsed="false">
      <c r="A35" s="270"/>
      <c r="B35" s="274"/>
      <c r="C35" s="266"/>
      <c r="D35" s="266"/>
      <c r="E35" s="266"/>
      <c r="F35" s="266"/>
      <c r="G35" s="266"/>
      <c r="H35" s="266"/>
      <c r="I35" s="178"/>
      <c r="J35" s="177"/>
      <c r="K35" s="267"/>
    </row>
    <row r="36" customFormat="false" ht="15" hidden="false" customHeight="true" outlineLevel="0" collapsed="false">
      <c r="A36" s="265" t="s">
        <v>89</v>
      </c>
      <c r="B36" s="273" t="n">
        <v>9</v>
      </c>
      <c r="C36" s="266" t="s">
        <v>197</v>
      </c>
      <c r="D36" s="266"/>
      <c r="E36" s="266"/>
      <c r="F36" s="266"/>
      <c r="G36" s="266"/>
      <c r="H36" s="266"/>
      <c r="I36" s="178" t="n">
        <v>3489</v>
      </c>
      <c r="J36" s="177" t="n">
        <v>4672</v>
      </c>
      <c r="K36" s="267" t="s">
        <v>197</v>
      </c>
    </row>
    <row r="37" customFormat="false" ht="27.75" hidden="false" customHeight="true" outlineLevel="0" collapsed="false">
      <c r="A37" s="268"/>
      <c r="B37" s="274"/>
      <c r="C37" s="266"/>
      <c r="D37" s="266"/>
      <c r="E37" s="266"/>
      <c r="F37" s="266"/>
      <c r="G37" s="266"/>
      <c r="H37" s="266"/>
      <c r="I37" s="178"/>
      <c r="J37" s="177"/>
      <c r="K37" s="267"/>
    </row>
    <row r="38" customFormat="false" ht="39" hidden="false" customHeight="true" outlineLevel="0" collapsed="false">
      <c r="A38" s="270"/>
      <c r="B38" s="274"/>
      <c r="C38" s="266"/>
      <c r="D38" s="266"/>
      <c r="E38" s="266"/>
      <c r="F38" s="266"/>
      <c r="G38" s="266"/>
      <c r="H38" s="266"/>
      <c r="I38" s="178"/>
      <c r="J38" s="177"/>
      <c r="K38" s="267"/>
    </row>
    <row r="39" customFormat="false" ht="15" hidden="false" customHeight="true" outlineLevel="0" collapsed="false">
      <c r="A39" s="265" t="s">
        <v>92</v>
      </c>
      <c r="B39" s="273" t="n">
        <v>9</v>
      </c>
      <c r="C39" s="266" t="s">
        <v>197</v>
      </c>
      <c r="D39" s="266"/>
      <c r="E39" s="266"/>
      <c r="F39" s="266"/>
      <c r="G39" s="266"/>
      <c r="H39" s="266"/>
      <c r="I39" s="178" t="n">
        <v>3496.7</v>
      </c>
      <c r="J39" s="177" t="n">
        <v>4654</v>
      </c>
      <c r="K39" s="267" t="s">
        <v>197</v>
      </c>
    </row>
    <row r="40" customFormat="false" ht="27.75" hidden="false" customHeight="true" outlineLevel="0" collapsed="false">
      <c r="A40" s="268"/>
      <c r="B40" s="274"/>
      <c r="C40" s="266"/>
      <c r="D40" s="266"/>
      <c r="E40" s="266"/>
      <c r="F40" s="266"/>
      <c r="G40" s="266"/>
      <c r="H40" s="266"/>
      <c r="I40" s="178"/>
      <c r="J40" s="177"/>
      <c r="K40" s="267"/>
    </row>
    <row r="41" customFormat="false" ht="39" hidden="false" customHeight="true" outlineLevel="0" collapsed="false">
      <c r="A41" s="270"/>
      <c r="B41" s="274"/>
      <c r="C41" s="266"/>
      <c r="D41" s="266"/>
      <c r="E41" s="266"/>
      <c r="F41" s="266"/>
      <c r="G41" s="266"/>
      <c r="H41" s="266"/>
      <c r="I41" s="178"/>
      <c r="J41" s="178"/>
      <c r="K41" s="267"/>
    </row>
    <row r="42" customFormat="false" ht="15" hidden="false" customHeight="true" outlineLevel="0" collapsed="false">
      <c r="A42" s="265" t="s">
        <v>93</v>
      </c>
      <c r="B42" s="256" t="n">
        <v>9</v>
      </c>
      <c r="C42" s="266" t="s">
        <v>197</v>
      </c>
      <c r="D42" s="266"/>
      <c r="E42" s="266"/>
      <c r="F42" s="266"/>
      <c r="G42" s="266"/>
      <c r="H42" s="266"/>
      <c r="I42" s="177" t="n">
        <v>3414.73</v>
      </c>
      <c r="J42" s="178" t="n">
        <v>4705.3</v>
      </c>
      <c r="K42" s="267" t="s">
        <v>197</v>
      </c>
    </row>
    <row r="43" customFormat="false" ht="27.75" hidden="false" customHeight="true" outlineLevel="0" collapsed="false">
      <c r="B43" s="269"/>
      <c r="C43" s="266"/>
      <c r="D43" s="266"/>
      <c r="E43" s="266"/>
      <c r="F43" s="266"/>
      <c r="G43" s="266"/>
      <c r="H43" s="266"/>
      <c r="I43" s="174"/>
      <c r="J43" s="174"/>
      <c r="K43" s="267"/>
    </row>
    <row r="44" customFormat="false" ht="39" hidden="false" customHeight="true" outlineLevel="0" collapsed="false">
      <c r="B44" s="269"/>
      <c r="C44" s="266"/>
      <c r="D44" s="266"/>
      <c r="E44" s="266"/>
      <c r="F44" s="266"/>
      <c r="G44" s="266"/>
      <c r="H44" s="266"/>
      <c r="I44" s="180"/>
      <c r="J44" s="180"/>
      <c r="K44" s="267"/>
    </row>
    <row r="45" customFormat="false" ht="15" hidden="false" customHeight="true" outlineLevel="0" collapsed="false">
      <c r="A45" s="265" t="s">
        <v>94</v>
      </c>
      <c r="B45" s="256" t="n">
        <v>9</v>
      </c>
      <c r="C45" s="266" t="s">
        <v>197</v>
      </c>
      <c r="D45" s="266"/>
      <c r="E45" s="266"/>
      <c r="F45" s="266"/>
      <c r="G45" s="266"/>
      <c r="H45" s="266"/>
      <c r="I45" s="177" t="n">
        <v>3278.8</v>
      </c>
      <c r="J45" s="178" t="n">
        <v>4707.8</v>
      </c>
      <c r="K45" s="267" t="s">
        <v>197</v>
      </c>
      <c r="L45" s="259"/>
      <c r="M45" s="259"/>
    </row>
    <row r="46" customFormat="false" ht="27.75" hidden="false" customHeight="true" outlineLevel="0" collapsed="false">
      <c r="A46" s="268"/>
      <c r="B46" s="269"/>
      <c r="C46" s="266"/>
      <c r="D46" s="266"/>
      <c r="E46" s="266"/>
      <c r="F46" s="266"/>
      <c r="G46" s="266"/>
      <c r="H46" s="266"/>
      <c r="I46" s="174"/>
      <c r="J46" s="174"/>
      <c r="K46" s="267"/>
    </row>
    <row r="47" customFormat="false" ht="39" hidden="false" customHeight="true" outlineLevel="0" collapsed="false">
      <c r="A47" s="270"/>
      <c r="B47" s="269"/>
      <c r="C47" s="266"/>
      <c r="D47" s="266"/>
      <c r="E47" s="266"/>
      <c r="F47" s="266"/>
      <c r="G47" s="266"/>
      <c r="H47" s="266"/>
      <c r="I47" s="180"/>
      <c r="J47" s="180"/>
      <c r="K47" s="267"/>
    </row>
    <row r="48" customFormat="false" ht="15" hidden="false" customHeight="true" outlineLevel="0" collapsed="false">
      <c r="A48" s="265" t="s">
        <v>95</v>
      </c>
      <c r="B48" s="256" t="n">
        <v>9</v>
      </c>
      <c r="C48" s="275" t="s">
        <v>197</v>
      </c>
      <c r="D48" s="275"/>
      <c r="E48" s="275"/>
      <c r="F48" s="275"/>
      <c r="G48" s="275"/>
      <c r="H48" s="275"/>
      <c r="I48" s="130" t="n">
        <f aca="false">SUM(I56:I65)</f>
        <v>3229.42</v>
      </c>
      <c r="J48" s="130" t="n">
        <f aca="false">SUM(J56:J65)</f>
        <v>4714.36</v>
      </c>
      <c r="K48" s="276" t="s">
        <v>197</v>
      </c>
      <c r="L48" s="259"/>
      <c r="M48" s="259"/>
    </row>
    <row r="49" customFormat="false" ht="27.75" hidden="false" customHeight="true" outlineLevel="0" collapsed="false">
      <c r="A49" s="268"/>
      <c r="B49" s="269"/>
      <c r="C49" s="275"/>
      <c r="D49" s="275"/>
      <c r="E49" s="275"/>
      <c r="F49" s="275"/>
      <c r="G49" s="275"/>
      <c r="H49" s="275"/>
      <c r="I49" s="174"/>
      <c r="J49" s="174"/>
      <c r="K49" s="276"/>
    </row>
    <row r="50" customFormat="false" ht="39" hidden="false" customHeight="true" outlineLevel="0" collapsed="false">
      <c r="A50" s="277"/>
      <c r="B50" s="278"/>
      <c r="C50" s="275"/>
      <c r="D50" s="275"/>
      <c r="E50" s="275"/>
      <c r="F50" s="275"/>
      <c r="G50" s="275"/>
      <c r="H50" s="275"/>
      <c r="I50" s="279"/>
      <c r="J50" s="279"/>
      <c r="K50" s="276"/>
    </row>
    <row r="51" customFormat="false" ht="26.25" hidden="false" customHeight="true" outlineLevel="0" collapsed="false">
      <c r="A51" s="280" t="s">
        <v>198</v>
      </c>
      <c r="B51" s="280"/>
      <c r="C51" s="280"/>
      <c r="D51" s="280"/>
      <c r="E51" s="280"/>
      <c r="F51" s="280"/>
      <c r="G51" s="280"/>
      <c r="H51" s="280"/>
      <c r="I51" s="280"/>
      <c r="J51" s="280"/>
      <c r="K51" s="280"/>
    </row>
    <row r="52" customFormat="false" ht="7.5" hidden="false" customHeight="true" outlineLevel="0" collapsed="false">
      <c r="A52" s="243"/>
      <c r="B52" s="244"/>
      <c r="C52" s="245"/>
      <c r="D52" s="245"/>
      <c r="E52" s="245"/>
      <c r="F52" s="86"/>
      <c r="G52" s="86"/>
      <c r="H52" s="86"/>
      <c r="I52" s="86"/>
      <c r="J52" s="86"/>
      <c r="K52" s="245"/>
    </row>
    <row r="53" customFormat="false" ht="24.75" hidden="false" customHeight="true" outlineLevel="0" collapsed="false">
      <c r="A53" s="247" t="s">
        <v>59</v>
      </c>
      <c r="B53" s="248" t="s">
        <v>60</v>
      </c>
      <c r="C53" s="249" t="s">
        <v>61</v>
      </c>
      <c r="D53" s="250" t="s">
        <v>62</v>
      </c>
      <c r="E53" s="250" t="s">
        <v>63</v>
      </c>
      <c r="F53" s="91" t="s">
        <v>64</v>
      </c>
      <c r="G53" s="91" t="s">
        <v>65</v>
      </c>
      <c r="H53" s="91" t="s">
        <v>66</v>
      </c>
      <c r="I53" s="91" t="s">
        <v>5</v>
      </c>
      <c r="J53" s="91" t="s">
        <v>6</v>
      </c>
      <c r="K53" s="251" t="s">
        <v>67</v>
      </c>
    </row>
    <row r="54" customFormat="false" ht="24.75" hidden="false" customHeight="true" outlineLevel="0" collapsed="false">
      <c r="A54" s="252" t="s">
        <v>68</v>
      </c>
      <c r="B54" s="253" t="s">
        <v>69</v>
      </c>
      <c r="C54" s="252" t="s">
        <v>70</v>
      </c>
      <c r="D54" s="254"/>
      <c r="E54" s="254" t="s">
        <v>1</v>
      </c>
      <c r="F54" s="96" t="s">
        <v>71</v>
      </c>
      <c r="G54" s="96" t="s">
        <v>71</v>
      </c>
      <c r="H54" s="96" t="s">
        <v>72</v>
      </c>
      <c r="I54" s="18" t="s">
        <v>73</v>
      </c>
      <c r="J54" s="18" t="s">
        <v>73</v>
      </c>
      <c r="K54" s="254"/>
    </row>
    <row r="55" customFormat="false" ht="5.25" hidden="false" customHeight="true" outlineLevel="0" collapsed="false">
      <c r="B55" s="269"/>
      <c r="C55" s="281"/>
      <c r="D55" s="281"/>
      <c r="E55" s="281"/>
      <c r="F55" s="281"/>
      <c r="G55" s="281"/>
      <c r="H55" s="281"/>
      <c r="I55" s="174"/>
      <c r="J55" s="174"/>
      <c r="K55" s="282"/>
    </row>
    <row r="56" s="287" customFormat="true" ht="15" hidden="false" customHeight="true" outlineLevel="0" collapsed="false">
      <c r="A56" s="247" t="s">
        <v>199</v>
      </c>
      <c r="B56" s="283" t="n">
        <v>42</v>
      </c>
      <c r="C56" s="249" t="s">
        <v>200</v>
      </c>
      <c r="D56" s="284" t="s">
        <v>201</v>
      </c>
      <c r="E56" s="285" t="s">
        <v>166</v>
      </c>
      <c r="F56" s="186" t="n">
        <v>31</v>
      </c>
      <c r="G56" s="286" t="n">
        <v>2380</v>
      </c>
      <c r="H56" s="186" t="n">
        <v>395</v>
      </c>
      <c r="I56" s="186" t="n">
        <v>1669</v>
      </c>
      <c r="J56" s="186" t="n">
        <v>2825</v>
      </c>
      <c r="K56" s="92" t="s">
        <v>202</v>
      </c>
    </row>
    <row r="57" s="291" customFormat="true" ht="15" hidden="false" customHeight="true" outlineLevel="0" collapsed="false">
      <c r="A57" s="288"/>
      <c r="B57" s="289"/>
      <c r="C57" s="249" t="s">
        <v>203</v>
      </c>
      <c r="D57" s="284"/>
      <c r="E57" s="284"/>
      <c r="F57" s="290"/>
      <c r="G57" s="286"/>
      <c r="H57" s="237"/>
      <c r="I57" s="237"/>
      <c r="J57" s="237"/>
      <c r="K57" s="110"/>
    </row>
    <row r="58" customFormat="false" ht="15" hidden="false" customHeight="true" outlineLevel="0" collapsed="false">
      <c r="A58" s="135" t="s">
        <v>204</v>
      </c>
      <c r="B58" s="292" t="n">
        <v>9</v>
      </c>
      <c r="C58" s="293" t="s">
        <v>205</v>
      </c>
      <c r="D58" s="250" t="s">
        <v>206</v>
      </c>
      <c r="E58" s="250" t="s">
        <v>166</v>
      </c>
      <c r="F58" s="186" t="n">
        <v>6</v>
      </c>
      <c r="G58" s="286" t="n">
        <v>595</v>
      </c>
      <c r="H58" s="290" t="n">
        <v>17.9</v>
      </c>
      <c r="I58" s="290" t="n">
        <v>40.6</v>
      </c>
      <c r="J58" s="186" t="n">
        <v>46.8</v>
      </c>
      <c r="K58" s="92" t="s">
        <v>122</v>
      </c>
    </row>
    <row r="59" customFormat="false" ht="15" hidden="false" customHeight="true" outlineLevel="0" collapsed="false">
      <c r="A59" s="294" t="s">
        <v>207</v>
      </c>
      <c r="B59" s="292" t="n">
        <v>32</v>
      </c>
      <c r="C59" s="293" t="s">
        <v>208</v>
      </c>
      <c r="D59" s="250" t="s">
        <v>209</v>
      </c>
      <c r="E59" s="250" t="s">
        <v>166</v>
      </c>
      <c r="F59" s="186" t="n">
        <v>5.4</v>
      </c>
      <c r="G59" s="286" t="n">
        <v>1000</v>
      </c>
      <c r="H59" s="186" t="n">
        <v>110</v>
      </c>
      <c r="I59" s="186" t="n">
        <v>263</v>
      </c>
      <c r="J59" s="186" t="n">
        <v>412</v>
      </c>
      <c r="K59" s="92" t="s">
        <v>167</v>
      </c>
    </row>
    <row r="60" customFormat="false" ht="15" hidden="false" customHeight="true" outlineLevel="0" collapsed="false">
      <c r="A60" s="295" t="s">
        <v>210</v>
      </c>
      <c r="B60" s="292" t="n">
        <v>73</v>
      </c>
      <c r="C60" s="293" t="s">
        <v>211</v>
      </c>
      <c r="D60" s="250" t="s">
        <v>212</v>
      </c>
      <c r="E60" s="250" t="s">
        <v>166</v>
      </c>
      <c r="F60" s="186" t="n">
        <v>39.5</v>
      </c>
      <c r="G60" s="286" t="n">
        <v>325</v>
      </c>
      <c r="H60" s="186" t="n">
        <v>75</v>
      </c>
      <c r="I60" s="186" t="n">
        <v>751.2</v>
      </c>
      <c r="J60" s="186" t="n">
        <v>920</v>
      </c>
      <c r="K60" s="92" t="s">
        <v>213</v>
      </c>
    </row>
    <row r="61" customFormat="false" ht="15" hidden="false" customHeight="true" outlineLevel="0" collapsed="false">
      <c r="A61" s="135" t="s">
        <v>214</v>
      </c>
      <c r="B61" s="292" t="n">
        <v>48</v>
      </c>
      <c r="C61" s="293" t="s">
        <v>215</v>
      </c>
      <c r="D61" s="250" t="s">
        <v>216</v>
      </c>
      <c r="E61" s="296" t="s">
        <v>217</v>
      </c>
      <c r="F61" s="186" t="n">
        <v>7.9</v>
      </c>
      <c r="G61" s="286" t="n">
        <v>104</v>
      </c>
      <c r="H61" s="186" t="n">
        <v>0</v>
      </c>
      <c r="I61" s="186" t="n">
        <v>0</v>
      </c>
      <c r="J61" s="186" t="n">
        <v>0</v>
      </c>
      <c r="K61" s="92" t="s">
        <v>105</v>
      </c>
    </row>
    <row r="62" customFormat="false" ht="15" hidden="false" customHeight="true" outlineLevel="0" collapsed="false">
      <c r="A62" s="294" t="s">
        <v>218</v>
      </c>
      <c r="B62" s="297" t="s">
        <v>219</v>
      </c>
      <c r="C62" s="293" t="s">
        <v>215</v>
      </c>
      <c r="D62" s="250" t="s">
        <v>220</v>
      </c>
      <c r="E62" s="250" t="s">
        <v>180</v>
      </c>
      <c r="F62" s="286" t="n">
        <v>7</v>
      </c>
      <c r="G62" s="286" t="n">
        <v>400</v>
      </c>
      <c r="H62" s="186" t="n">
        <v>18.9</v>
      </c>
      <c r="I62" s="186" t="n">
        <v>55.62</v>
      </c>
      <c r="J62" s="186" t="n">
        <v>60.56</v>
      </c>
      <c r="K62" s="92" t="s">
        <v>122</v>
      </c>
    </row>
    <row r="63" s="287" customFormat="true" ht="48.75" hidden="false" customHeight="true" outlineLevel="0" collapsed="false">
      <c r="A63" s="143" t="s">
        <v>221</v>
      </c>
      <c r="B63" s="283" t="n">
        <v>88</v>
      </c>
      <c r="C63" s="249" t="s">
        <v>208</v>
      </c>
      <c r="D63" s="298" t="s">
        <v>222</v>
      </c>
      <c r="E63" s="285" t="s">
        <v>187</v>
      </c>
      <c r="F63" s="286" t="n">
        <v>2</v>
      </c>
      <c r="G63" s="286" t="n">
        <v>890</v>
      </c>
      <c r="H63" s="286" t="n">
        <v>454</v>
      </c>
      <c r="I63" s="286" t="n">
        <v>0</v>
      </c>
      <c r="J63" s="286" t="n">
        <v>0</v>
      </c>
      <c r="K63" s="13" t="s">
        <v>113</v>
      </c>
    </row>
    <row r="64" customFormat="false" ht="15" hidden="false" customHeight="true" outlineLevel="0" collapsed="false">
      <c r="A64" s="135" t="s">
        <v>223</v>
      </c>
      <c r="B64" s="292" t="n">
        <v>52</v>
      </c>
      <c r="C64" s="293" t="s">
        <v>208</v>
      </c>
      <c r="D64" s="250" t="s">
        <v>224</v>
      </c>
      <c r="E64" s="250" t="s">
        <v>112</v>
      </c>
      <c r="F64" s="186" t="n">
        <v>5</v>
      </c>
      <c r="G64" s="186" t="n">
        <v>1000</v>
      </c>
      <c r="H64" s="186" t="n">
        <v>300</v>
      </c>
      <c r="I64" s="186" t="n">
        <v>450</v>
      </c>
      <c r="J64" s="186" t="n">
        <v>450</v>
      </c>
      <c r="K64" s="92" t="s">
        <v>118</v>
      </c>
    </row>
    <row r="65" customFormat="false" ht="15" hidden="false" customHeight="true" outlineLevel="0" collapsed="false">
      <c r="A65" s="137" t="s">
        <v>225</v>
      </c>
      <c r="B65" s="299" t="n">
        <v>88</v>
      </c>
      <c r="C65" s="300" t="s">
        <v>226</v>
      </c>
      <c r="D65" s="301" t="s">
        <v>227</v>
      </c>
      <c r="E65" s="301" t="s">
        <v>228</v>
      </c>
      <c r="F65" s="189" t="n">
        <v>7</v>
      </c>
      <c r="G65" s="189" t="n">
        <v>120</v>
      </c>
      <c r="H65" s="189" t="n">
        <v>0</v>
      </c>
      <c r="I65" s="189" t="n">
        <v>0</v>
      </c>
      <c r="J65" s="189" t="n">
        <v>0</v>
      </c>
      <c r="K65" s="142" t="s">
        <v>113</v>
      </c>
    </row>
    <row r="66" customFormat="false" ht="17" hidden="false" customHeight="false" outlineLevel="0" collapsed="false">
      <c r="A66" s="149" t="s">
        <v>142</v>
      </c>
    </row>
    <row r="67" customFormat="false" ht="17" hidden="false" customHeight="false" outlineLevel="0" collapsed="false">
      <c r="A67" s="268"/>
      <c r="H67" s="150" t="n">
        <v>1371.6</v>
      </c>
    </row>
    <row r="68" customFormat="false" ht="17" hidden="false" customHeight="false" outlineLevel="0" collapsed="false">
      <c r="A68" s="268"/>
    </row>
    <row r="69" customFormat="false" ht="17" hidden="false" customHeight="false" outlineLevel="0" collapsed="false">
      <c r="A69" s="268"/>
    </row>
  </sheetData>
  <mergeCells count="36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7"/>
    <mergeCell ref="K15:K17"/>
    <mergeCell ref="C18:H20"/>
    <mergeCell ref="K18:K20"/>
    <mergeCell ref="C21:H23"/>
    <mergeCell ref="K21:K23"/>
    <mergeCell ref="C24:H26"/>
    <mergeCell ref="K24:K26"/>
    <mergeCell ref="C27:H29"/>
    <mergeCell ref="K27:K29"/>
    <mergeCell ref="C30:H32"/>
    <mergeCell ref="K30:K32"/>
    <mergeCell ref="C33:H35"/>
    <mergeCell ref="K33:K35"/>
    <mergeCell ref="C36:H38"/>
    <mergeCell ref="K36:K38"/>
    <mergeCell ref="C39:H41"/>
    <mergeCell ref="K39:K41"/>
    <mergeCell ref="C42:H44"/>
    <mergeCell ref="K42:K44"/>
    <mergeCell ref="C45:H47"/>
    <mergeCell ref="K45:K47"/>
    <mergeCell ref="C48:H50"/>
    <mergeCell ref="K48:K50"/>
    <mergeCell ref="A51:K51"/>
  </mergeCells>
  <printOptions headings="false" gridLines="false" gridLinesSet="true" horizontalCentered="false" verticalCentered="false"/>
  <pageMargins left="0.905555555555556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6.08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12.58"/>
    <col collapsed="false" customWidth="true" hidden="false" outlineLevel="0" max="6" min="6" style="3" width="8.83"/>
    <col collapsed="false" customWidth="true" hidden="false" outlineLevel="0" max="7" min="7" style="3" width="9.58"/>
    <col collapsed="false" customWidth="true" hidden="false" outlineLevel="0" max="8" min="8" style="3" width="10.74"/>
    <col collapsed="false" customWidth="true" hidden="false" outlineLevel="0" max="9" min="9" style="3" width="9.83"/>
    <col collapsed="false" customWidth="true" hidden="false" outlineLevel="0" max="10" min="10" style="3" width="11.57"/>
    <col collapsed="false" customWidth="true" hidden="false" outlineLevel="0" max="11" min="11" style="1" width="21.24"/>
    <col collapsed="false" customWidth="false" hidden="false" outlineLevel="0" max="257" min="12" style="1" width="8.99"/>
  </cols>
  <sheetData>
    <row r="1" s="6" customFormat="true" ht="4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9.7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7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7.25" hidden="true" customHeight="true" outlineLevel="0" collapsed="false">
      <c r="A5" s="102" t="s">
        <v>74</v>
      </c>
      <c r="C5" s="8"/>
      <c r="D5" s="2"/>
      <c r="E5" s="2"/>
      <c r="F5" s="10"/>
      <c r="G5" s="10"/>
      <c r="H5" s="10"/>
      <c r="I5" s="302"/>
      <c r="J5" s="302"/>
      <c r="K5" s="2"/>
    </row>
    <row r="6" customFormat="false" ht="17.25" hidden="true" customHeight="true" outlineLevel="0" collapsed="false">
      <c r="A6" s="102" t="s">
        <v>76</v>
      </c>
      <c r="C6" s="8"/>
      <c r="D6" s="2"/>
      <c r="E6" s="2"/>
      <c r="F6" s="10"/>
      <c r="G6" s="10"/>
      <c r="H6" s="10"/>
      <c r="I6" s="302"/>
      <c r="J6" s="302"/>
      <c r="K6" s="2"/>
    </row>
    <row r="7" customFormat="false" ht="17.25" hidden="true" customHeight="true" outlineLevel="0" collapsed="false">
      <c r="A7" s="102" t="s">
        <v>11</v>
      </c>
      <c r="C7" s="2"/>
    </row>
    <row r="8" customFormat="false" ht="34" hidden="true" customHeight="false" outlineLevel="0" collapsed="false">
      <c r="A8" s="102" t="s">
        <v>12</v>
      </c>
      <c r="C8" s="2"/>
    </row>
    <row r="9" customFormat="false" ht="34" hidden="true" customHeight="false" outlineLevel="0" collapsed="false">
      <c r="A9" s="102" t="s">
        <v>13</v>
      </c>
      <c r="C9" s="2"/>
    </row>
    <row r="10" customFormat="false" ht="34" hidden="true" customHeight="false" outlineLevel="0" collapsed="false">
      <c r="A10" s="303" t="s">
        <v>14</v>
      </c>
      <c r="B10" s="121"/>
      <c r="C10" s="121"/>
      <c r="D10" s="121"/>
      <c r="E10" s="121"/>
      <c r="F10" s="180"/>
      <c r="G10" s="180"/>
      <c r="H10" s="180"/>
      <c r="I10" s="180"/>
      <c r="J10" s="180"/>
      <c r="K10" s="182"/>
    </row>
    <row r="11" customFormat="false" ht="34" hidden="true" customHeight="false" outlineLevel="0" collapsed="false">
      <c r="A11" s="303" t="s">
        <v>15</v>
      </c>
      <c r="B11" s="121"/>
      <c r="C11" s="121"/>
      <c r="D11" s="121"/>
      <c r="E11" s="121"/>
      <c r="F11" s="180"/>
      <c r="G11" s="180"/>
      <c r="H11" s="180"/>
      <c r="I11" s="180"/>
      <c r="J11" s="180"/>
      <c r="K11" s="182"/>
    </row>
    <row r="12" customFormat="false" ht="17" hidden="true" customHeight="false" outlineLevel="0" collapsed="false">
      <c r="A12" s="303" t="s">
        <v>16</v>
      </c>
      <c r="B12" s="121"/>
      <c r="C12" s="121"/>
      <c r="D12" s="121"/>
      <c r="E12" s="121"/>
      <c r="F12" s="180"/>
      <c r="G12" s="180"/>
      <c r="H12" s="180"/>
      <c r="I12" s="180"/>
      <c r="J12" s="180"/>
      <c r="K12" s="182"/>
    </row>
    <row r="13" customFormat="false" ht="17" hidden="true" customHeight="false" outlineLevel="0" collapsed="false">
      <c r="A13" s="303" t="s">
        <v>17</v>
      </c>
      <c r="B13" s="121"/>
      <c r="C13" s="121"/>
      <c r="D13" s="121"/>
      <c r="E13" s="121"/>
      <c r="F13" s="180"/>
      <c r="G13" s="180"/>
      <c r="H13" s="180"/>
      <c r="I13" s="180"/>
      <c r="J13" s="180"/>
      <c r="K13" s="182"/>
    </row>
    <row r="14" customFormat="false" ht="17" hidden="true" customHeight="false" outlineLevel="0" collapsed="false">
      <c r="A14" s="303" t="s">
        <v>18</v>
      </c>
      <c r="B14" s="121"/>
      <c r="C14" s="121"/>
      <c r="D14" s="121"/>
      <c r="E14" s="121"/>
      <c r="F14" s="180"/>
      <c r="G14" s="180"/>
      <c r="H14" s="180"/>
      <c r="I14" s="180"/>
      <c r="J14" s="180"/>
      <c r="K14" s="182"/>
    </row>
    <row r="15" customFormat="false" ht="17" hidden="true" customHeight="false" outlineLevel="0" collapsed="false">
      <c r="A15" s="122" t="s">
        <v>78</v>
      </c>
      <c r="B15" s="103" t="n">
        <v>1</v>
      </c>
      <c r="C15" s="109" t="s">
        <v>230</v>
      </c>
      <c r="D15" s="109"/>
      <c r="E15" s="109"/>
      <c r="F15" s="109"/>
      <c r="G15" s="109"/>
      <c r="H15" s="109"/>
      <c r="I15" s="304" t="s">
        <v>121</v>
      </c>
      <c r="J15" s="304" t="s">
        <v>121</v>
      </c>
      <c r="K15" s="104" t="s">
        <v>231</v>
      </c>
    </row>
    <row r="16" customFormat="false" ht="17" hidden="true" customHeight="false" outlineLevel="0" collapsed="false">
      <c r="A16" s="122" t="s">
        <v>81</v>
      </c>
      <c r="B16" s="103" t="n">
        <v>1</v>
      </c>
      <c r="C16" s="109" t="s">
        <v>230</v>
      </c>
      <c r="D16" s="109"/>
      <c r="E16" s="109"/>
      <c r="F16" s="109"/>
      <c r="G16" s="109"/>
      <c r="H16" s="109"/>
      <c r="I16" s="304" t="s">
        <v>121</v>
      </c>
      <c r="J16" s="304" t="s">
        <v>121</v>
      </c>
      <c r="K16" s="104" t="s">
        <v>231</v>
      </c>
    </row>
    <row r="17" customFormat="false" ht="17" hidden="true" customHeight="false" outlineLevel="0" collapsed="false">
      <c r="A17" s="122" t="s">
        <v>84</v>
      </c>
      <c r="B17" s="103" t="n">
        <v>1</v>
      </c>
      <c r="C17" s="109" t="s">
        <v>230</v>
      </c>
      <c r="D17" s="109"/>
      <c r="E17" s="109"/>
      <c r="F17" s="109"/>
      <c r="G17" s="109"/>
      <c r="H17" s="109"/>
      <c r="I17" s="304" t="s">
        <v>121</v>
      </c>
      <c r="J17" s="304" t="s">
        <v>121</v>
      </c>
      <c r="K17" s="104" t="s">
        <v>231</v>
      </c>
    </row>
    <row r="18" customFormat="false" ht="17" hidden="true" customHeight="false" outlineLevel="0" collapsed="false">
      <c r="A18" s="122" t="s">
        <v>85</v>
      </c>
      <c r="B18" s="103" t="n">
        <v>1</v>
      </c>
      <c r="C18" s="109" t="s">
        <v>230</v>
      </c>
      <c r="D18" s="109"/>
      <c r="E18" s="109"/>
      <c r="F18" s="109"/>
      <c r="G18" s="109"/>
      <c r="H18" s="109"/>
      <c r="I18" s="304" t="s">
        <v>121</v>
      </c>
      <c r="J18" s="304" t="s">
        <v>121</v>
      </c>
      <c r="K18" s="104" t="s">
        <v>231</v>
      </c>
    </row>
    <row r="19" customFormat="false" ht="17" hidden="true" customHeight="false" outlineLevel="0" collapsed="false">
      <c r="A19" s="122" t="s">
        <v>86</v>
      </c>
      <c r="B19" s="103" t="n">
        <v>1</v>
      </c>
      <c r="C19" s="109" t="s">
        <v>230</v>
      </c>
      <c r="D19" s="109"/>
      <c r="E19" s="109"/>
      <c r="F19" s="109"/>
      <c r="G19" s="109"/>
      <c r="H19" s="109"/>
      <c r="I19" s="304" t="s">
        <v>121</v>
      </c>
      <c r="J19" s="304" t="s">
        <v>121</v>
      </c>
      <c r="K19" s="104" t="s">
        <v>231</v>
      </c>
    </row>
    <row r="20" customFormat="false" ht="16.5" hidden="true" customHeight="true" outlineLevel="0" collapsed="false">
      <c r="A20" s="122" t="s">
        <v>87</v>
      </c>
      <c r="B20" s="103" t="n">
        <v>2</v>
      </c>
      <c r="C20" s="109" t="s">
        <v>232</v>
      </c>
      <c r="D20" s="109"/>
      <c r="E20" s="109"/>
      <c r="F20" s="109"/>
      <c r="G20" s="109"/>
      <c r="H20" s="109"/>
      <c r="I20" s="304" t="s">
        <v>121</v>
      </c>
      <c r="J20" s="304" t="s">
        <v>121</v>
      </c>
      <c r="K20" s="305" t="s">
        <v>233</v>
      </c>
    </row>
    <row r="21" customFormat="false" ht="16.5" hidden="true" customHeight="true" outlineLevel="0" collapsed="false">
      <c r="A21" s="122" t="s">
        <v>88</v>
      </c>
      <c r="B21" s="103" t="n">
        <v>2</v>
      </c>
      <c r="C21" s="109" t="s">
        <v>232</v>
      </c>
      <c r="D21" s="109"/>
      <c r="E21" s="109"/>
      <c r="F21" s="109"/>
      <c r="G21" s="109"/>
      <c r="H21" s="109"/>
      <c r="I21" s="304" t="s">
        <v>121</v>
      </c>
      <c r="J21" s="304" t="s">
        <v>121</v>
      </c>
      <c r="K21" s="305" t="s">
        <v>233</v>
      </c>
    </row>
    <row r="22" customFormat="false" ht="16.5" hidden="false" customHeight="true" outlineLevel="0" collapsed="false">
      <c r="A22" s="122" t="s">
        <v>89</v>
      </c>
      <c r="B22" s="103" t="n">
        <v>1</v>
      </c>
      <c r="C22" s="109" t="s">
        <v>234</v>
      </c>
      <c r="D22" s="109"/>
      <c r="E22" s="109"/>
      <c r="F22" s="109"/>
      <c r="G22" s="109"/>
      <c r="H22" s="109"/>
      <c r="I22" s="180" t="n">
        <v>0</v>
      </c>
      <c r="J22" s="180" t="n">
        <v>0</v>
      </c>
      <c r="K22" s="306" t="s">
        <v>235</v>
      </c>
    </row>
    <row r="23" customFormat="false" ht="16.5" hidden="false" customHeight="true" outlineLevel="0" collapsed="false">
      <c r="A23" s="122" t="s">
        <v>92</v>
      </c>
      <c r="B23" s="103" t="n">
        <v>1</v>
      </c>
      <c r="C23" s="109" t="s">
        <v>234</v>
      </c>
      <c r="D23" s="109"/>
      <c r="E23" s="109"/>
      <c r="F23" s="109"/>
      <c r="G23" s="109"/>
      <c r="H23" s="109"/>
      <c r="I23" s="133" t="s">
        <v>236</v>
      </c>
      <c r="J23" s="133" t="s">
        <v>236</v>
      </c>
      <c r="K23" s="306" t="s">
        <v>235</v>
      </c>
    </row>
    <row r="24" customFormat="false" ht="16.5" hidden="false" customHeight="true" outlineLevel="0" collapsed="false">
      <c r="A24" s="122" t="s">
        <v>93</v>
      </c>
      <c r="B24" s="103" t="n">
        <v>2</v>
      </c>
      <c r="C24" s="109" t="s">
        <v>237</v>
      </c>
      <c r="D24" s="109"/>
      <c r="E24" s="109"/>
      <c r="F24" s="109"/>
      <c r="G24" s="109"/>
      <c r="H24" s="109"/>
      <c r="I24" s="130" t="n">
        <v>63.5</v>
      </c>
      <c r="J24" s="130" t="n">
        <v>73</v>
      </c>
      <c r="K24" s="305" t="s">
        <v>238</v>
      </c>
    </row>
    <row r="25" customFormat="false" ht="16.5" hidden="false" customHeight="true" outlineLevel="0" collapsed="false">
      <c r="A25" s="122" t="s">
        <v>94</v>
      </c>
      <c r="B25" s="103" t="n">
        <v>2</v>
      </c>
      <c r="C25" s="109" t="s">
        <v>237</v>
      </c>
      <c r="D25" s="109"/>
      <c r="E25" s="109"/>
      <c r="F25" s="109"/>
      <c r="G25" s="109"/>
      <c r="H25" s="109"/>
      <c r="I25" s="130" t="n">
        <v>63.5</v>
      </c>
      <c r="J25" s="130" t="n">
        <v>73</v>
      </c>
      <c r="K25" s="305" t="s">
        <v>238</v>
      </c>
    </row>
    <row r="26" customFormat="false" ht="16.5" hidden="false" customHeight="true" outlineLevel="0" collapsed="false">
      <c r="A26" s="122" t="s">
        <v>95</v>
      </c>
      <c r="B26" s="103" t="n">
        <v>2</v>
      </c>
      <c r="C26" s="109" t="s">
        <v>237</v>
      </c>
      <c r="D26" s="109"/>
      <c r="E26" s="109"/>
      <c r="F26" s="109"/>
      <c r="G26" s="109"/>
      <c r="H26" s="109"/>
      <c r="I26" s="130" t="n">
        <f aca="false">SUM(I28:I29)</f>
        <v>63.5</v>
      </c>
      <c r="J26" s="130" t="n">
        <f aca="false">SUM(J28:J29)</f>
        <v>73</v>
      </c>
      <c r="K26" s="305" t="s">
        <v>238</v>
      </c>
    </row>
    <row r="27" customFormat="false" ht="9.75" hidden="false" customHeight="true" outlineLevel="0" collapsed="false">
      <c r="A27" s="122"/>
      <c r="B27" s="103"/>
      <c r="C27" s="109"/>
      <c r="D27" s="307"/>
      <c r="E27" s="307"/>
      <c r="F27" s="307"/>
      <c r="G27" s="307"/>
      <c r="H27" s="307"/>
      <c r="I27" s="304"/>
      <c r="J27" s="304"/>
      <c r="K27" s="104"/>
    </row>
    <row r="28" customFormat="false" ht="17" hidden="false" customHeight="false" outlineLevel="0" collapsed="false">
      <c r="A28" s="303" t="s">
        <v>239</v>
      </c>
      <c r="B28" s="103" t="n">
        <v>94</v>
      </c>
      <c r="C28" s="308" t="s">
        <v>240</v>
      </c>
      <c r="D28" s="308" t="s">
        <v>241</v>
      </c>
      <c r="E28" s="308" t="s">
        <v>242</v>
      </c>
      <c r="F28" s="133" t="n">
        <v>1.5</v>
      </c>
      <c r="G28" s="133" t="n">
        <v>172</v>
      </c>
      <c r="H28" s="133" t="s">
        <v>236</v>
      </c>
      <c r="I28" s="133" t="s">
        <v>236</v>
      </c>
      <c r="J28" s="133" t="s">
        <v>236</v>
      </c>
      <c r="K28" s="92" t="s">
        <v>113</v>
      </c>
    </row>
    <row r="29" customFormat="false" ht="17" hidden="false" customHeight="false" outlineLevel="0" collapsed="false">
      <c r="A29" s="309" t="s">
        <v>243</v>
      </c>
      <c r="B29" s="138" t="n">
        <v>99</v>
      </c>
      <c r="C29" s="310" t="s">
        <v>244</v>
      </c>
      <c r="D29" s="310" t="s">
        <v>245</v>
      </c>
      <c r="E29" s="310" t="s">
        <v>104</v>
      </c>
      <c r="F29" s="141" t="n">
        <v>42</v>
      </c>
      <c r="G29" s="141" t="n">
        <v>116</v>
      </c>
      <c r="H29" s="141" t="n">
        <v>4.68</v>
      </c>
      <c r="I29" s="141" t="n">
        <v>63.5</v>
      </c>
      <c r="J29" s="311" t="n">
        <v>73</v>
      </c>
      <c r="K29" s="142" t="s">
        <v>105</v>
      </c>
    </row>
    <row r="30" customFormat="false" ht="16.5" hidden="true" customHeight="true" outlineLevel="0" collapsed="false">
      <c r="A30" s="93" t="s">
        <v>246</v>
      </c>
      <c r="B30" s="138" t="n">
        <v>86</v>
      </c>
      <c r="C30" s="140" t="s">
        <v>247</v>
      </c>
      <c r="D30" s="140" t="s">
        <v>248</v>
      </c>
      <c r="E30" s="140" t="s">
        <v>112</v>
      </c>
      <c r="F30" s="312" t="n">
        <v>5</v>
      </c>
      <c r="G30" s="312" t="n">
        <v>76</v>
      </c>
      <c r="H30" s="313" t="s">
        <v>121</v>
      </c>
      <c r="I30" s="313" t="s">
        <v>121</v>
      </c>
      <c r="J30" s="314" t="s">
        <v>121</v>
      </c>
      <c r="K30" s="142" t="s">
        <v>249</v>
      </c>
    </row>
    <row r="31" customFormat="false" ht="17" hidden="false" customHeight="false" outlineLevel="0" collapsed="false">
      <c r="A31" s="149" t="s">
        <v>123</v>
      </c>
    </row>
    <row r="32" customFormat="false" ht="17" hidden="false" customHeight="false" outlineLevel="0" collapsed="false">
      <c r="A32" s="8"/>
    </row>
    <row r="33" customFormat="false" ht="17" hidden="false" customHeight="false" outlineLevel="0" collapsed="false">
      <c r="A33" s="120"/>
    </row>
    <row r="34" customFormat="false" ht="17" hidden="false" customHeight="false" outlineLevel="0" collapsed="false">
      <c r="A34" s="120"/>
    </row>
    <row r="35" customFormat="false" ht="17" hidden="false" customHeight="false" outlineLevel="0" collapsed="false">
      <c r="A35" s="120"/>
    </row>
  </sheetData>
  <mergeCells count="13">
    <mergeCell ref="A1:K1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905555555555556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5.83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12.58"/>
    <col collapsed="false" customWidth="true" hidden="false" outlineLevel="0" max="8" min="6" style="3" width="8.57"/>
    <col collapsed="false" customWidth="true" hidden="false" outlineLevel="0" max="10" min="9" style="3" width="11.57"/>
    <col collapsed="false" customWidth="true" hidden="false" outlineLevel="0" max="11" min="11" style="1" width="22.57"/>
    <col collapsed="false" customWidth="false" hidden="false" outlineLevel="0" max="257" min="12" style="1" width="8.99"/>
  </cols>
  <sheetData>
    <row r="1" s="6" customFormat="true" ht="27.5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7.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4" hidden="true" customHeight="true" outlineLevel="0" collapsed="false">
      <c r="A5" s="97" t="s">
        <v>74</v>
      </c>
      <c r="B5" s="98" t="n">
        <v>2</v>
      </c>
      <c r="C5" s="315" t="s">
        <v>251</v>
      </c>
      <c r="D5" s="315"/>
      <c r="E5" s="315"/>
      <c r="F5" s="153" t="n">
        <v>215</v>
      </c>
      <c r="G5" s="153" t="n">
        <v>520</v>
      </c>
      <c r="H5" s="153" t="n">
        <v>831.6</v>
      </c>
      <c r="I5" s="153" t="n">
        <v>248.07</v>
      </c>
      <c r="J5" s="153" t="n">
        <v>321.52</v>
      </c>
      <c r="K5" s="316" t="s">
        <v>251</v>
      </c>
    </row>
    <row r="6" customFormat="false" ht="13.4" hidden="true" customHeight="true" outlineLevel="0" collapsed="false">
      <c r="A6" s="97" t="s">
        <v>76</v>
      </c>
      <c r="B6" s="98" t="n">
        <v>2</v>
      </c>
      <c r="C6" s="315" t="s">
        <v>251</v>
      </c>
      <c r="D6" s="315"/>
      <c r="E6" s="315"/>
      <c r="F6" s="153" t="n">
        <v>215</v>
      </c>
      <c r="G6" s="153" t="n">
        <v>520</v>
      </c>
      <c r="H6" s="153" t="n">
        <v>831.6</v>
      </c>
      <c r="I6" s="153" t="n">
        <v>272.38</v>
      </c>
      <c r="J6" s="153" t="n">
        <v>321.52</v>
      </c>
      <c r="K6" s="317" t="s">
        <v>251</v>
      </c>
    </row>
    <row r="7" customFormat="false" ht="13.4" hidden="true" customHeight="true" outlineLevel="0" collapsed="false">
      <c r="A7" s="97" t="s">
        <v>11</v>
      </c>
      <c r="B7" s="98" t="n">
        <v>2</v>
      </c>
      <c r="C7" s="315" t="s">
        <v>251</v>
      </c>
      <c r="D7" s="315"/>
      <c r="E7" s="315"/>
      <c r="F7" s="153" t="n">
        <v>215</v>
      </c>
      <c r="G7" s="153" t="n">
        <v>520</v>
      </c>
      <c r="H7" s="153" t="n">
        <v>831.6</v>
      </c>
      <c r="I7" s="153" t="n">
        <v>272.38</v>
      </c>
      <c r="J7" s="153" t="n">
        <v>321.52</v>
      </c>
      <c r="K7" s="317" t="s">
        <v>251</v>
      </c>
    </row>
    <row r="8" customFormat="false" ht="13.4" hidden="true" customHeight="true" outlineLevel="0" collapsed="false">
      <c r="A8" s="97" t="s">
        <v>12</v>
      </c>
      <c r="B8" s="98" t="n">
        <v>2</v>
      </c>
      <c r="C8" s="315" t="s">
        <v>251</v>
      </c>
      <c r="D8" s="315"/>
      <c r="E8" s="315"/>
      <c r="F8" s="153" t="n">
        <v>215</v>
      </c>
      <c r="G8" s="153" t="n">
        <v>520</v>
      </c>
      <c r="H8" s="153" t="n">
        <v>831.6</v>
      </c>
      <c r="I8" s="153" t="n">
        <v>250.43</v>
      </c>
      <c r="J8" s="153" t="n">
        <v>321.52</v>
      </c>
      <c r="K8" s="317" t="s">
        <v>251</v>
      </c>
    </row>
    <row r="9" customFormat="false" ht="15" hidden="true" customHeight="true" outlineLevel="0" collapsed="false">
      <c r="A9" s="97" t="s">
        <v>13</v>
      </c>
      <c r="B9" s="98" t="n">
        <v>2</v>
      </c>
      <c r="C9" s="318" t="s">
        <v>252</v>
      </c>
      <c r="D9" s="318"/>
      <c r="E9" s="318"/>
      <c r="F9" s="318"/>
      <c r="G9" s="318"/>
      <c r="H9" s="153" t="n">
        <v>831.6</v>
      </c>
      <c r="I9" s="153" t="n">
        <v>251.48</v>
      </c>
      <c r="J9" s="153" t="n">
        <v>321.52</v>
      </c>
      <c r="K9" s="317" t="s">
        <v>251</v>
      </c>
    </row>
    <row r="10" customFormat="false" ht="15" hidden="true" customHeight="true" outlineLevel="0" collapsed="false">
      <c r="A10" s="97" t="s">
        <v>14</v>
      </c>
      <c r="B10" s="98" t="n">
        <v>2</v>
      </c>
      <c r="C10" s="319" t="s">
        <v>251</v>
      </c>
      <c r="D10" s="319"/>
      <c r="E10" s="319"/>
      <c r="F10" s="319"/>
      <c r="G10" s="319"/>
      <c r="H10" s="319"/>
      <c r="I10" s="153" t="n">
        <v>25148</v>
      </c>
      <c r="J10" s="153" t="n">
        <v>32152</v>
      </c>
      <c r="K10" s="320" t="s">
        <v>251</v>
      </c>
    </row>
    <row r="11" customFormat="false" ht="15" hidden="true" customHeight="true" outlineLevel="0" collapsed="false">
      <c r="A11" s="97" t="s">
        <v>15</v>
      </c>
      <c r="B11" s="98" t="n">
        <v>2</v>
      </c>
      <c r="C11" s="321" t="s">
        <v>251</v>
      </c>
      <c r="D11" s="321"/>
      <c r="E11" s="321"/>
      <c r="F11" s="321"/>
      <c r="G11" s="321"/>
      <c r="H11" s="321"/>
      <c r="I11" s="153" t="n">
        <v>251.48</v>
      </c>
      <c r="J11" s="153" t="n">
        <v>321.52</v>
      </c>
      <c r="K11" s="320" t="s">
        <v>251</v>
      </c>
    </row>
    <row r="12" customFormat="false" ht="15" hidden="true" customHeight="true" outlineLevel="0" collapsed="false">
      <c r="A12" s="97" t="s">
        <v>16</v>
      </c>
      <c r="B12" s="98" t="n">
        <v>2</v>
      </c>
      <c r="C12" s="321" t="s">
        <v>251</v>
      </c>
      <c r="D12" s="321"/>
      <c r="E12" s="321"/>
      <c r="F12" s="321"/>
      <c r="G12" s="321"/>
      <c r="H12" s="321"/>
      <c r="I12" s="153" t="n">
        <v>24690</v>
      </c>
      <c r="J12" s="153" t="n">
        <v>32152</v>
      </c>
      <c r="K12" s="320" t="s">
        <v>251</v>
      </c>
    </row>
    <row r="13" customFormat="false" ht="15" hidden="true" customHeight="true" outlineLevel="0" collapsed="false">
      <c r="A13" s="97" t="s">
        <v>17</v>
      </c>
      <c r="B13" s="98" t="n">
        <v>2</v>
      </c>
      <c r="C13" s="321" t="s">
        <v>251</v>
      </c>
      <c r="D13" s="321"/>
      <c r="E13" s="321"/>
      <c r="F13" s="321"/>
      <c r="G13" s="321"/>
      <c r="H13" s="321"/>
      <c r="I13" s="322" t="n">
        <v>24690</v>
      </c>
      <c r="J13" s="322" t="n">
        <v>32152</v>
      </c>
      <c r="K13" s="320" t="s">
        <v>251</v>
      </c>
    </row>
    <row r="14" customFormat="false" ht="15" hidden="true" customHeight="true" outlineLevel="0" collapsed="false">
      <c r="A14" s="97" t="s">
        <v>18</v>
      </c>
      <c r="B14" s="98" t="n">
        <v>2</v>
      </c>
      <c r="C14" s="321" t="s">
        <v>251</v>
      </c>
      <c r="D14" s="321"/>
      <c r="E14" s="321"/>
      <c r="F14" s="321"/>
      <c r="G14" s="321"/>
      <c r="H14" s="321"/>
      <c r="I14" s="322" t="n">
        <v>26428</v>
      </c>
      <c r="J14" s="322" t="n">
        <v>32152</v>
      </c>
      <c r="K14" s="320" t="s">
        <v>251</v>
      </c>
    </row>
    <row r="15" customFormat="false" ht="15" hidden="true" customHeight="true" outlineLevel="0" collapsed="false">
      <c r="A15" s="119" t="s">
        <v>78</v>
      </c>
      <c r="B15" s="98" t="n">
        <v>4</v>
      </c>
      <c r="C15" s="323" t="s">
        <v>253</v>
      </c>
      <c r="D15" s="323"/>
      <c r="E15" s="323"/>
      <c r="F15" s="323"/>
      <c r="G15" s="323"/>
      <c r="H15" s="323"/>
      <c r="I15" s="322" t="n">
        <v>23438.8</v>
      </c>
      <c r="J15" s="322" t="n">
        <v>26552.7</v>
      </c>
      <c r="K15" s="165" t="s">
        <v>253</v>
      </c>
    </row>
    <row r="16" customFormat="false" ht="16.5" hidden="true" customHeight="true" outlineLevel="0" collapsed="false">
      <c r="A16" s="119"/>
      <c r="B16" s="98"/>
      <c r="C16" s="324"/>
      <c r="D16" s="325"/>
      <c r="E16" s="325"/>
      <c r="F16" s="325"/>
      <c r="G16" s="325"/>
      <c r="H16" s="326"/>
      <c r="I16" s="322"/>
      <c r="J16" s="322"/>
      <c r="K16" s="165"/>
    </row>
    <row r="17" customFormat="false" ht="15" hidden="true" customHeight="true" outlineLevel="0" collapsed="false">
      <c r="A17" s="119" t="s">
        <v>81</v>
      </c>
      <c r="B17" s="98" t="n">
        <v>3</v>
      </c>
      <c r="C17" s="323" t="s">
        <v>254</v>
      </c>
      <c r="D17" s="323"/>
      <c r="E17" s="323"/>
      <c r="F17" s="323"/>
      <c r="G17" s="323"/>
      <c r="H17" s="323"/>
      <c r="I17" s="322" t="n">
        <v>23480</v>
      </c>
      <c r="J17" s="322" t="n">
        <v>27465</v>
      </c>
      <c r="K17" s="165" t="s">
        <v>254</v>
      </c>
    </row>
    <row r="18" customFormat="false" ht="16.5" hidden="true" customHeight="true" outlineLevel="0" collapsed="false">
      <c r="A18" s="119"/>
      <c r="B18" s="98"/>
      <c r="C18" s="324"/>
      <c r="D18" s="325"/>
      <c r="E18" s="325"/>
      <c r="F18" s="325"/>
      <c r="G18" s="325"/>
      <c r="H18" s="326"/>
      <c r="I18" s="322"/>
      <c r="J18" s="322"/>
      <c r="K18" s="165"/>
    </row>
    <row r="19" customFormat="false" ht="15" hidden="true" customHeight="true" outlineLevel="0" collapsed="false">
      <c r="A19" s="122" t="s">
        <v>84</v>
      </c>
      <c r="B19" s="98" t="n">
        <v>3</v>
      </c>
      <c r="C19" s="323" t="s">
        <v>254</v>
      </c>
      <c r="D19" s="323"/>
      <c r="E19" s="323"/>
      <c r="F19" s="323"/>
      <c r="G19" s="323"/>
      <c r="H19" s="323"/>
      <c r="I19" s="322" t="n">
        <v>23674</v>
      </c>
      <c r="J19" s="322" t="n">
        <v>27465</v>
      </c>
      <c r="K19" s="165" t="s">
        <v>254</v>
      </c>
    </row>
    <row r="20" customFormat="false" ht="16.5" hidden="true" customHeight="true" outlineLevel="0" collapsed="false">
      <c r="A20" s="119"/>
      <c r="B20" s="98"/>
      <c r="C20" s="324"/>
      <c r="D20" s="325"/>
      <c r="E20" s="325"/>
      <c r="F20" s="325"/>
      <c r="G20" s="325"/>
      <c r="H20" s="326"/>
      <c r="I20" s="322"/>
      <c r="J20" s="322"/>
      <c r="K20" s="165"/>
    </row>
    <row r="21" customFormat="false" ht="16.5" hidden="true" customHeight="true" outlineLevel="0" collapsed="false">
      <c r="A21" s="122" t="s">
        <v>85</v>
      </c>
      <c r="B21" s="98" t="n">
        <v>3</v>
      </c>
      <c r="C21" s="323" t="s">
        <v>254</v>
      </c>
      <c r="D21" s="323"/>
      <c r="E21" s="323"/>
      <c r="F21" s="323"/>
      <c r="G21" s="323"/>
      <c r="H21" s="323"/>
      <c r="I21" s="322" t="n">
        <v>24721</v>
      </c>
      <c r="J21" s="322" t="n">
        <v>27465</v>
      </c>
      <c r="K21" s="165" t="s">
        <v>254</v>
      </c>
    </row>
    <row r="22" customFormat="false" ht="16.5" hidden="true" customHeight="true" outlineLevel="0" collapsed="false">
      <c r="A22" s="119"/>
      <c r="B22" s="98"/>
      <c r="C22" s="324"/>
      <c r="D22" s="325"/>
      <c r="E22" s="325"/>
      <c r="F22" s="325"/>
      <c r="G22" s="325"/>
      <c r="H22" s="326"/>
      <c r="I22" s="322"/>
      <c r="J22" s="322"/>
      <c r="K22" s="165"/>
    </row>
    <row r="23" customFormat="false" ht="15" hidden="true" customHeight="true" outlineLevel="0" collapsed="false">
      <c r="A23" s="122" t="s">
        <v>86</v>
      </c>
      <c r="B23" s="98" t="n">
        <v>3</v>
      </c>
      <c r="C23" s="323" t="s">
        <v>254</v>
      </c>
      <c r="D23" s="323"/>
      <c r="E23" s="323"/>
      <c r="F23" s="323"/>
      <c r="G23" s="323"/>
      <c r="H23" s="323"/>
      <c r="I23" s="327" t="n">
        <v>24721</v>
      </c>
      <c r="J23" s="327" t="n">
        <v>27465</v>
      </c>
      <c r="K23" s="165" t="s">
        <v>254</v>
      </c>
    </row>
    <row r="24" customFormat="false" ht="16.5" hidden="true" customHeight="true" outlineLevel="0" collapsed="false">
      <c r="A24" s="119"/>
      <c r="B24" s="98"/>
      <c r="C24" s="328"/>
      <c r="D24" s="329"/>
      <c r="E24" s="329"/>
      <c r="F24" s="329"/>
      <c r="G24" s="330"/>
      <c r="H24" s="331"/>
      <c r="I24" s="332"/>
      <c r="J24" s="332"/>
      <c r="K24" s="165"/>
    </row>
    <row r="25" customFormat="false" ht="15" hidden="true" customHeight="true" outlineLevel="0" collapsed="false">
      <c r="A25" s="122" t="s">
        <v>87</v>
      </c>
      <c r="B25" s="98" t="n">
        <v>3</v>
      </c>
      <c r="C25" s="323" t="s">
        <v>254</v>
      </c>
      <c r="D25" s="323"/>
      <c r="E25" s="323"/>
      <c r="F25" s="323"/>
      <c r="G25" s="323"/>
      <c r="H25" s="323"/>
      <c r="I25" s="333" t="n">
        <v>23050</v>
      </c>
      <c r="J25" s="333" t="n">
        <v>33199</v>
      </c>
      <c r="K25" s="165" t="s">
        <v>254</v>
      </c>
    </row>
    <row r="26" customFormat="false" ht="16.5" hidden="true" customHeight="true" outlineLevel="0" collapsed="false">
      <c r="A26" s="119"/>
      <c r="B26" s="98"/>
      <c r="C26" s="334"/>
      <c r="D26" s="325"/>
      <c r="E26" s="325"/>
      <c r="F26" s="325"/>
      <c r="G26" s="325"/>
      <c r="H26" s="325"/>
      <c r="I26" s="333"/>
      <c r="J26" s="333"/>
      <c r="K26" s="165"/>
    </row>
    <row r="27" customFormat="false" ht="15" hidden="true" customHeight="true" outlineLevel="0" collapsed="false">
      <c r="A27" s="122" t="s">
        <v>88</v>
      </c>
      <c r="B27" s="98" t="n">
        <v>3</v>
      </c>
      <c r="C27" s="323" t="s">
        <v>254</v>
      </c>
      <c r="D27" s="323"/>
      <c r="E27" s="323"/>
      <c r="F27" s="323"/>
      <c r="G27" s="323"/>
      <c r="H27" s="323"/>
      <c r="I27" s="333" t="n">
        <v>22837</v>
      </c>
      <c r="J27" s="333" t="n">
        <v>33199</v>
      </c>
      <c r="K27" s="165" t="s">
        <v>254</v>
      </c>
    </row>
    <row r="28" customFormat="false" ht="16.5" hidden="true" customHeight="true" outlineLevel="0" collapsed="false">
      <c r="A28" s="119"/>
      <c r="B28" s="98"/>
      <c r="C28" s="334"/>
      <c r="D28" s="325"/>
      <c r="E28" s="325"/>
      <c r="F28" s="325"/>
      <c r="G28" s="325"/>
      <c r="H28" s="325"/>
      <c r="I28" s="333"/>
      <c r="J28" s="333"/>
      <c r="K28" s="165"/>
    </row>
    <row r="29" customFormat="false" ht="16.5" hidden="false" customHeight="true" outlineLevel="0" collapsed="false">
      <c r="A29" s="122" t="s">
        <v>89</v>
      </c>
      <c r="B29" s="98" t="n">
        <v>2</v>
      </c>
      <c r="C29" s="323" t="s">
        <v>255</v>
      </c>
      <c r="D29" s="323"/>
      <c r="E29" s="323"/>
      <c r="F29" s="323"/>
      <c r="G29" s="323"/>
      <c r="H29" s="323"/>
      <c r="I29" s="333" t="n">
        <v>20911</v>
      </c>
      <c r="J29" s="333" t="n">
        <v>32152</v>
      </c>
      <c r="K29" s="335" t="s">
        <v>255</v>
      </c>
    </row>
    <row r="30" customFormat="false" ht="16.5" hidden="false" customHeight="true" outlineLevel="0" collapsed="false">
      <c r="A30" s="122" t="s">
        <v>92</v>
      </c>
      <c r="B30" s="98" t="n">
        <v>2</v>
      </c>
      <c r="C30" s="323" t="s">
        <v>255</v>
      </c>
      <c r="D30" s="323"/>
      <c r="E30" s="323"/>
      <c r="F30" s="323"/>
      <c r="G30" s="323"/>
      <c r="H30" s="323"/>
      <c r="I30" s="333" t="n">
        <v>20911</v>
      </c>
      <c r="J30" s="333" t="n">
        <v>32152</v>
      </c>
      <c r="K30" s="335" t="s">
        <v>255</v>
      </c>
    </row>
    <row r="31" customFormat="false" ht="16.5" hidden="false" customHeight="true" outlineLevel="0" collapsed="false">
      <c r="A31" s="122" t="s">
        <v>93</v>
      </c>
      <c r="B31" s="98" t="n">
        <v>2</v>
      </c>
      <c r="C31" s="323" t="s">
        <v>255</v>
      </c>
      <c r="D31" s="323"/>
      <c r="E31" s="323"/>
      <c r="F31" s="323"/>
      <c r="G31" s="323"/>
      <c r="H31" s="323"/>
      <c r="I31" s="333" t="n">
        <v>20975.3</v>
      </c>
      <c r="J31" s="333" t="n">
        <v>32152</v>
      </c>
      <c r="K31" s="335" t="s">
        <v>255</v>
      </c>
    </row>
    <row r="32" customFormat="false" ht="16.5" hidden="false" customHeight="true" outlineLevel="0" collapsed="false">
      <c r="A32" s="122" t="s">
        <v>94</v>
      </c>
      <c r="B32" s="98" t="n">
        <v>2</v>
      </c>
      <c r="C32" s="323" t="s">
        <v>255</v>
      </c>
      <c r="D32" s="323"/>
      <c r="E32" s="323"/>
      <c r="F32" s="323"/>
      <c r="G32" s="323"/>
      <c r="H32" s="323"/>
      <c r="I32" s="333" t="n">
        <v>20738.9</v>
      </c>
      <c r="J32" s="333" t="n">
        <v>32152</v>
      </c>
      <c r="K32" s="335" t="s">
        <v>255</v>
      </c>
    </row>
    <row r="33" customFormat="false" ht="16.5" hidden="false" customHeight="true" outlineLevel="0" collapsed="false">
      <c r="A33" s="122" t="s">
        <v>95</v>
      </c>
      <c r="B33" s="98" t="n">
        <v>2</v>
      </c>
      <c r="C33" s="323" t="s">
        <v>255</v>
      </c>
      <c r="D33" s="323"/>
      <c r="E33" s="323"/>
      <c r="F33" s="323"/>
      <c r="G33" s="323"/>
      <c r="H33" s="323"/>
      <c r="I33" s="130" t="n">
        <f aca="false">SUM(I37:I39)</f>
        <v>20884</v>
      </c>
      <c r="J33" s="130" t="n">
        <f aca="false">SUM(J37:J39)</f>
        <v>32152</v>
      </c>
      <c r="K33" s="335" t="s">
        <v>255</v>
      </c>
    </row>
    <row r="34" customFormat="false" ht="15" hidden="false" customHeight="true" outlineLevel="0" collapsed="false">
      <c r="A34" s="119"/>
      <c r="B34" s="98"/>
      <c r="C34" s="334"/>
      <c r="D34" s="325"/>
      <c r="E34" s="325"/>
      <c r="F34" s="325"/>
      <c r="G34" s="325"/>
      <c r="H34" s="325"/>
      <c r="I34" s="327"/>
      <c r="J34" s="327"/>
      <c r="K34" s="336"/>
    </row>
    <row r="35" customFormat="false" ht="6" hidden="true" customHeight="true" outlineLevel="0" collapsed="false">
      <c r="A35" s="119"/>
      <c r="B35" s="98"/>
      <c r="C35" s="323"/>
      <c r="D35" s="307"/>
      <c r="E35" s="307"/>
      <c r="F35" s="307"/>
      <c r="G35" s="307"/>
      <c r="H35" s="307"/>
      <c r="I35" s="327"/>
      <c r="J35" s="327"/>
      <c r="K35" s="182"/>
    </row>
    <row r="36" customFormat="false" ht="14.25" hidden="true" customHeight="true" outlineLevel="0" collapsed="false">
      <c r="A36" s="131" t="s">
        <v>256</v>
      </c>
      <c r="B36" s="337" t="n">
        <v>66</v>
      </c>
      <c r="C36" s="338" t="s">
        <v>116</v>
      </c>
      <c r="D36" s="339" t="s">
        <v>257</v>
      </c>
      <c r="E36" s="339" t="s">
        <v>183</v>
      </c>
      <c r="F36" s="237" t="n">
        <v>38</v>
      </c>
      <c r="G36" s="237" t="n">
        <v>80</v>
      </c>
      <c r="H36" s="237" t="n">
        <v>0</v>
      </c>
      <c r="I36" s="340" t="n">
        <v>0</v>
      </c>
      <c r="J36" s="340" t="n">
        <v>0</v>
      </c>
      <c r="K36" s="341" t="s">
        <v>258</v>
      </c>
    </row>
    <row r="37" customFormat="false" ht="14.25" hidden="false" customHeight="true" outlineLevel="0" collapsed="false">
      <c r="A37" s="131" t="s">
        <v>259</v>
      </c>
      <c r="B37" s="337" t="n">
        <v>72</v>
      </c>
      <c r="C37" s="338" t="s">
        <v>116</v>
      </c>
      <c r="D37" s="339" t="s">
        <v>257</v>
      </c>
      <c r="E37" s="339" t="s">
        <v>99</v>
      </c>
      <c r="F37" s="237" t="n">
        <v>82</v>
      </c>
      <c r="G37" s="237" t="n">
        <v>160</v>
      </c>
      <c r="H37" s="237" t="n">
        <v>4.7</v>
      </c>
      <c r="I37" s="237" t="n">
        <v>7.6</v>
      </c>
      <c r="J37" s="237" t="n">
        <v>1240</v>
      </c>
      <c r="K37" s="92" t="s">
        <v>260</v>
      </c>
    </row>
    <row r="38" customFormat="false" ht="15" hidden="false" customHeight="true" outlineLevel="0" collapsed="false">
      <c r="A38" s="342" t="s">
        <v>261</v>
      </c>
      <c r="B38" s="343" t="n">
        <v>53</v>
      </c>
      <c r="C38" s="344" t="s">
        <v>116</v>
      </c>
      <c r="D38" s="345" t="s">
        <v>262</v>
      </c>
      <c r="E38" s="344" t="s">
        <v>180</v>
      </c>
      <c r="F38" s="237" t="n">
        <v>133.1</v>
      </c>
      <c r="G38" s="237" t="n">
        <v>360</v>
      </c>
      <c r="H38" s="237" t="n">
        <v>800</v>
      </c>
      <c r="I38" s="237" t="n">
        <v>20876.4</v>
      </c>
      <c r="J38" s="237" t="n">
        <v>30912</v>
      </c>
      <c r="K38" s="92" t="s">
        <v>263</v>
      </c>
    </row>
    <row r="39" customFormat="false" ht="33.75" hidden="false" customHeight="true" outlineLevel="0" collapsed="false">
      <c r="A39" s="342"/>
      <c r="B39" s="343"/>
      <c r="C39" s="344"/>
      <c r="D39" s="345"/>
      <c r="E39" s="344"/>
      <c r="F39" s="189"/>
      <c r="G39" s="346"/>
      <c r="H39" s="346"/>
      <c r="I39" s="346"/>
      <c r="J39" s="346"/>
      <c r="K39" s="347" t="s">
        <v>264</v>
      </c>
    </row>
    <row r="40" customFormat="false" ht="15" hidden="false" customHeight="true" outlineLevel="0" collapsed="false">
      <c r="A40" s="149" t="s">
        <v>123</v>
      </c>
      <c r="I40" s="150"/>
      <c r="J40" s="150"/>
    </row>
    <row r="41" customFormat="false" ht="17" hidden="true" customHeight="false" outlineLevel="0" collapsed="false">
      <c r="A41" s="348" t="s">
        <v>265</v>
      </c>
    </row>
    <row r="42" customFormat="false" ht="17" hidden="false" customHeight="false" outlineLevel="0" collapsed="false">
      <c r="A42" s="120"/>
      <c r="H42" s="150" t="n">
        <v>812</v>
      </c>
    </row>
    <row r="43" customFormat="false" ht="17" hidden="false" customHeight="false" outlineLevel="0" collapsed="false">
      <c r="A43" s="120"/>
    </row>
    <row r="44" customFormat="false" ht="17" hidden="false" customHeight="false" outlineLevel="0" collapsed="false">
      <c r="A44" s="120"/>
    </row>
  </sheetData>
  <mergeCells count="35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K15:K16"/>
    <mergeCell ref="C17:H17"/>
    <mergeCell ref="K17:K18"/>
    <mergeCell ref="C19:H19"/>
    <mergeCell ref="K19:K20"/>
    <mergeCell ref="C21:H21"/>
    <mergeCell ref="K21:K22"/>
    <mergeCell ref="C23:H23"/>
    <mergeCell ref="K23:K24"/>
    <mergeCell ref="C25:H25"/>
    <mergeCell ref="K25:K26"/>
    <mergeCell ref="C27:H27"/>
    <mergeCell ref="K27:K28"/>
    <mergeCell ref="C29:H29"/>
    <mergeCell ref="C30:H30"/>
    <mergeCell ref="C31:H31"/>
    <mergeCell ref="C32:H32"/>
    <mergeCell ref="C33:H33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905555555555556" right="0.275694444444444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6.08"/>
    <col collapsed="false" customWidth="true" hidden="false" outlineLevel="0" max="3" min="3" style="1" width="8.74"/>
    <col collapsed="false" customWidth="true" hidden="false" outlineLevel="0" max="4" min="4" style="1" width="8.57"/>
    <col collapsed="false" customWidth="true" hidden="false" outlineLevel="0" max="5" min="5" style="1" width="12.58"/>
    <col collapsed="false" customWidth="true" hidden="false" outlineLevel="0" max="6" min="6" style="3" width="8.32"/>
    <col collapsed="false" customWidth="true" hidden="false" outlineLevel="0" max="8" min="7" style="3" width="8.57"/>
    <col collapsed="false" customWidth="true" hidden="false" outlineLevel="0" max="9" min="9" style="3" width="10.57"/>
    <col collapsed="false" customWidth="true" hidden="false" outlineLevel="0" max="10" min="10" style="3" width="11.57"/>
    <col collapsed="false" customWidth="true" hidden="false" outlineLevel="0" max="11" min="11" style="1" width="23.57"/>
    <col collapsed="false" customWidth="false" hidden="false" outlineLevel="0" max="257" min="12" style="1" width="8.99"/>
  </cols>
  <sheetData>
    <row r="1" s="349" customFormat="true" ht="41.25" hidden="false" customHeight="true" outlineLevel="0" collapsed="false">
      <c r="A1" s="151" t="s">
        <v>26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2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2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3.15" hidden="false" customHeight="true" outlineLevel="0" collapsed="false">
      <c r="A4" s="93" t="s">
        <v>68</v>
      </c>
      <c r="B4" s="94" t="s">
        <v>69</v>
      </c>
      <c r="C4" s="93" t="s">
        <v>70</v>
      </c>
      <c r="D4" s="95"/>
      <c r="E4" s="95"/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  <c r="L4" s="2"/>
    </row>
    <row r="5" customFormat="false" ht="13.4" hidden="true" customHeight="true" outlineLevel="0" collapsed="false">
      <c r="A5" s="102" t="s">
        <v>74</v>
      </c>
      <c r="B5" s="98" t="n">
        <v>2</v>
      </c>
      <c r="C5" s="315" t="s">
        <v>267</v>
      </c>
      <c r="D5" s="315"/>
      <c r="E5" s="315"/>
      <c r="F5" s="155" t="n">
        <v>51.5</v>
      </c>
      <c r="G5" s="155" t="n">
        <v>358.8</v>
      </c>
      <c r="H5" s="350" t="n">
        <v>170.2</v>
      </c>
      <c r="I5" s="350" t="n">
        <v>10.05</v>
      </c>
      <c r="J5" s="350" t="n">
        <v>10.22</v>
      </c>
      <c r="K5" s="315" t="s">
        <v>267</v>
      </c>
      <c r="L5" s="2"/>
    </row>
    <row r="6" customFormat="false" ht="13.4" hidden="true" customHeight="true" outlineLevel="0" collapsed="false">
      <c r="A6" s="102" t="s">
        <v>76</v>
      </c>
      <c r="B6" s="98" t="n">
        <v>2</v>
      </c>
      <c r="C6" s="315" t="s">
        <v>267</v>
      </c>
      <c r="D6" s="315"/>
      <c r="E6" s="315"/>
      <c r="F6" s="155" t="n">
        <v>51.5</v>
      </c>
      <c r="G6" s="155" t="n">
        <v>358.8</v>
      </c>
      <c r="H6" s="350" t="n">
        <v>170.2</v>
      </c>
      <c r="I6" s="350" t="n">
        <v>9.6</v>
      </c>
      <c r="J6" s="350" t="n">
        <v>10.22</v>
      </c>
      <c r="K6" s="315" t="s">
        <v>267</v>
      </c>
      <c r="L6" s="2"/>
    </row>
    <row r="7" customFormat="false" ht="13.4" hidden="true" customHeight="true" outlineLevel="0" collapsed="false">
      <c r="A7" s="102" t="s">
        <v>11</v>
      </c>
      <c r="B7" s="98" t="n">
        <v>2</v>
      </c>
      <c r="C7" s="315" t="s">
        <v>267</v>
      </c>
      <c r="D7" s="315"/>
      <c r="E7" s="315"/>
      <c r="F7" s="155" t="n">
        <v>51.5</v>
      </c>
      <c r="G7" s="155" t="n">
        <v>358.8</v>
      </c>
      <c r="H7" s="350" t="n">
        <v>170.2</v>
      </c>
      <c r="I7" s="350" t="n">
        <v>9.6</v>
      </c>
      <c r="J7" s="350" t="n">
        <v>10.22</v>
      </c>
      <c r="K7" s="315" t="s">
        <v>267</v>
      </c>
    </row>
    <row r="8" customFormat="false" ht="13.4" hidden="true" customHeight="true" outlineLevel="0" collapsed="false">
      <c r="A8" s="102" t="s">
        <v>12</v>
      </c>
      <c r="B8" s="98" t="n">
        <v>2</v>
      </c>
      <c r="C8" s="315" t="s">
        <v>267</v>
      </c>
      <c r="D8" s="315"/>
      <c r="E8" s="315"/>
      <c r="F8" s="155" t="n">
        <v>51.5</v>
      </c>
      <c r="G8" s="155" t="n">
        <v>358.8</v>
      </c>
      <c r="H8" s="350" t="n">
        <v>170.2</v>
      </c>
      <c r="I8" s="350" t="n">
        <v>10.19</v>
      </c>
      <c r="J8" s="350" t="n">
        <v>10.22</v>
      </c>
      <c r="K8" s="315" t="s">
        <v>267</v>
      </c>
    </row>
    <row r="9" customFormat="false" ht="15" hidden="true" customHeight="true" outlineLevel="0" collapsed="false">
      <c r="A9" s="102" t="s">
        <v>13</v>
      </c>
      <c r="B9" s="98" t="n">
        <v>2</v>
      </c>
      <c r="C9" s="351" t="s">
        <v>268</v>
      </c>
      <c r="D9" s="351"/>
      <c r="E9" s="351"/>
      <c r="F9" s="351"/>
      <c r="G9" s="351"/>
      <c r="H9" s="350" t="n">
        <v>170.2</v>
      </c>
      <c r="I9" s="350" t="n">
        <v>10.5</v>
      </c>
      <c r="J9" s="350" t="n">
        <v>10.62</v>
      </c>
      <c r="K9" s="315" t="s">
        <v>267</v>
      </c>
    </row>
    <row r="10" customFormat="false" ht="15" hidden="true" customHeight="true" outlineLevel="0" collapsed="false">
      <c r="A10" s="102" t="s">
        <v>14</v>
      </c>
      <c r="B10" s="98" t="n">
        <v>2</v>
      </c>
      <c r="C10" s="321" t="s">
        <v>267</v>
      </c>
      <c r="D10" s="321"/>
      <c r="E10" s="321"/>
      <c r="F10" s="321"/>
      <c r="G10" s="321"/>
      <c r="H10" s="321"/>
      <c r="I10" s="350" t="n">
        <v>1073</v>
      </c>
      <c r="J10" s="350" t="n">
        <v>1487</v>
      </c>
      <c r="K10" s="352" t="s">
        <v>267</v>
      </c>
    </row>
    <row r="11" customFormat="false" ht="15" hidden="true" customHeight="true" outlineLevel="0" collapsed="false">
      <c r="A11" s="102" t="s">
        <v>15</v>
      </c>
      <c r="B11" s="98" t="n">
        <v>2</v>
      </c>
      <c r="C11" s="321" t="s">
        <v>267</v>
      </c>
      <c r="D11" s="321"/>
      <c r="E11" s="321"/>
      <c r="F11" s="321"/>
      <c r="G11" s="321"/>
      <c r="H11" s="321"/>
      <c r="I11" s="350" t="n">
        <v>10.73</v>
      </c>
      <c r="J11" s="350" t="n">
        <v>14.87</v>
      </c>
      <c r="K11" s="352" t="s">
        <v>267</v>
      </c>
    </row>
    <row r="12" customFormat="false" ht="15" hidden="true" customHeight="true" outlineLevel="0" collapsed="false">
      <c r="A12" s="102" t="s">
        <v>16</v>
      </c>
      <c r="B12" s="98" t="n">
        <v>2</v>
      </c>
      <c r="C12" s="321" t="s">
        <v>267</v>
      </c>
      <c r="D12" s="321"/>
      <c r="E12" s="321"/>
      <c r="F12" s="321"/>
      <c r="G12" s="321"/>
      <c r="H12" s="321"/>
      <c r="I12" s="350" t="n">
        <v>1074</v>
      </c>
      <c r="J12" s="350" t="n">
        <v>1487</v>
      </c>
      <c r="K12" s="352" t="s">
        <v>267</v>
      </c>
    </row>
    <row r="13" customFormat="false" ht="15" hidden="true" customHeight="true" outlineLevel="0" collapsed="false">
      <c r="A13" s="102" t="s">
        <v>17</v>
      </c>
      <c r="B13" s="98" t="n">
        <v>2</v>
      </c>
      <c r="C13" s="321" t="s">
        <v>267</v>
      </c>
      <c r="D13" s="321"/>
      <c r="E13" s="321"/>
      <c r="F13" s="321"/>
      <c r="G13" s="321"/>
      <c r="H13" s="321"/>
      <c r="I13" s="353" t="n">
        <v>1074</v>
      </c>
      <c r="J13" s="353" t="n">
        <v>1487</v>
      </c>
      <c r="K13" s="352" t="s">
        <v>267</v>
      </c>
    </row>
    <row r="14" customFormat="false" ht="15" hidden="true" customHeight="true" outlineLevel="0" collapsed="false">
      <c r="A14" s="97" t="s">
        <v>18</v>
      </c>
      <c r="B14" s="98" t="n">
        <v>2</v>
      </c>
      <c r="C14" s="321" t="s">
        <v>267</v>
      </c>
      <c r="D14" s="321"/>
      <c r="E14" s="321"/>
      <c r="F14" s="321"/>
      <c r="G14" s="321"/>
      <c r="H14" s="321"/>
      <c r="I14" s="353" t="n">
        <v>1279</v>
      </c>
      <c r="J14" s="353" t="n">
        <v>1473</v>
      </c>
      <c r="K14" s="352" t="s">
        <v>267</v>
      </c>
    </row>
    <row r="15" customFormat="false" ht="15" hidden="true" customHeight="true" outlineLevel="0" collapsed="false">
      <c r="A15" s="119" t="s">
        <v>78</v>
      </c>
      <c r="B15" s="98" t="n">
        <v>4</v>
      </c>
      <c r="C15" s="354" t="s">
        <v>269</v>
      </c>
      <c r="D15" s="354"/>
      <c r="E15" s="354"/>
      <c r="F15" s="354"/>
      <c r="G15" s="354"/>
      <c r="H15" s="354"/>
      <c r="I15" s="353" t="n">
        <v>1028</v>
      </c>
      <c r="J15" s="353" t="n">
        <v>1447</v>
      </c>
      <c r="K15" s="165" t="s">
        <v>269</v>
      </c>
    </row>
    <row r="16" customFormat="false" ht="18" hidden="true" customHeight="true" outlineLevel="0" collapsed="false">
      <c r="A16" s="112"/>
      <c r="B16" s="98"/>
      <c r="C16" s="320"/>
      <c r="D16" s="355"/>
      <c r="E16" s="355"/>
      <c r="F16" s="355"/>
      <c r="G16" s="355"/>
      <c r="H16" s="326"/>
      <c r="I16" s="353"/>
      <c r="J16" s="353"/>
      <c r="K16" s="165"/>
    </row>
    <row r="17" customFormat="false" ht="15" hidden="true" customHeight="true" outlineLevel="0" collapsed="false">
      <c r="A17" s="119" t="s">
        <v>81</v>
      </c>
      <c r="B17" s="98" t="n">
        <v>3</v>
      </c>
      <c r="C17" s="354" t="s">
        <v>270</v>
      </c>
      <c r="D17" s="354"/>
      <c r="E17" s="354"/>
      <c r="F17" s="354"/>
      <c r="G17" s="354"/>
      <c r="H17" s="354"/>
      <c r="I17" s="353" t="n">
        <v>688.4</v>
      </c>
      <c r="J17" s="353" t="n">
        <v>826.25</v>
      </c>
      <c r="K17" s="165" t="s">
        <v>270</v>
      </c>
    </row>
    <row r="18" customFormat="false" ht="17.25" hidden="true" customHeight="true" outlineLevel="0" collapsed="false">
      <c r="A18" s="119"/>
      <c r="B18" s="98"/>
      <c r="C18" s="328"/>
      <c r="D18" s="330"/>
      <c r="E18" s="330"/>
      <c r="F18" s="330"/>
      <c r="G18" s="330"/>
      <c r="H18" s="169"/>
      <c r="I18" s="353"/>
      <c r="J18" s="353"/>
      <c r="K18" s="165"/>
    </row>
    <row r="19" customFormat="false" ht="15" hidden="true" customHeight="true" outlineLevel="0" collapsed="false">
      <c r="A19" s="122" t="s">
        <v>84</v>
      </c>
      <c r="B19" s="98" t="n">
        <v>3</v>
      </c>
      <c r="C19" s="354" t="s">
        <v>270</v>
      </c>
      <c r="D19" s="354"/>
      <c r="E19" s="354"/>
      <c r="F19" s="354"/>
      <c r="G19" s="354"/>
      <c r="H19" s="354"/>
      <c r="I19" s="353" t="n">
        <v>688.4</v>
      </c>
      <c r="J19" s="353" t="n">
        <v>826.25</v>
      </c>
      <c r="K19" s="165" t="s">
        <v>270</v>
      </c>
    </row>
    <row r="20" customFormat="false" ht="17.25" hidden="true" customHeight="true" outlineLevel="0" collapsed="false">
      <c r="A20" s="119"/>
      <c r="B20" s="98"/>
      <c r="C20" s="328"/>
      <c r="D20" s="330"/>
      <c r="E20" s="330"/>
      <c r="F20" s="330"/>
      <c r="G20" s="330"/>
      <c r="H20" s="169"/>
      <c r="I20" s="350"/>
      <c r="J20" s="350"/>
      <c r="K20" s="165"/>
    </row>
    <row r="21" customFormat="false" ht="18" hidden="true" customHeight="true" outlineLevel="0" collapsed="false">
      <c r="A21" s="122" t="s">
        <v>85</v>
      </c>
      <c r="B21" s="98" t="n">
        <v>3</v>
      </c>
      <c r="C21" s="354" t="s">
        <v>270</v>
      </c>
      <c r="D21" s="354"/>
      <c r="E21" s="354"/>
      <c r="F21" s="354"/>
      <c r="G21" s="354"/>
      <c r="H21" s="354"/>
      <c r="I21" s="353" t="n">
        <v>740</v>
      </c>
      <c r="J21" s="353" t="n">
        <v>826.25</v>
      </c>
      <c r="K21" s="165" t="s">
        <v>270</v>
      </c>
    </row>
    <row r="22" customFormat="false" ht="15" hidden="true" customHeight="true" outlineLevel="0" collapsed="false">
      <c r="A22" s="119"/>
      <c r="B22" s="98"/>
      <c r="C22" s="328"/>
      <c r="D22" s="330"/>
      <c r="E22" s="330"/>
      <c r="F22" s="330"/>
      <c r="G22" s="330"/>
      <c r="H22" s="169"/>
      <c r="I22" s="350"/>
      <c r="J22" s="350"/>
      <c r="K22" s="165"/>
    </row>
    <row r="23" customFormat="false" ht="15" hidden="true" customHeight="true" outlineLevel="0" collapsed="false">
      <c r="A23" s="122" t="s">
        <v>86</v>
      </c>
      <c r="B23" s="98" t="n">
        <v>3</v>
      </c>
      <c r="C23" s="354" t="s">
        <v>270</v>
      </c>
      <c r="D23" s="354"/>
      <c r="E23" s="354"/>
      <c r="F23" s="354"/>
      <c r="G23" s="354"/>
      <c r="H23" s="354"/>
      <c r="I23" s="356" t="n">
        <v>1007</v>
      </c>
      <c r="J23" s="356" t="n">
        <v>1042</v>
      </c>
      <c r="K23" s="165" t="s">
        <v>270</v>
      </c>
    </row>
    <row r="24" customFormat="false" ht="18" hidden="true" customHeight="true" outlineLevel="0" collapsed="false">
      <c r="A24" s="119"/>
      <c r="B24" s="98"/>
      <c r="C24" s="357"/>
      <c r="D24" s="355"/>
      <c r="E24" s="355"/>
      <c r="F24" s="355"/>
      <c r="G24" s="355"/>
      <c r="H24" s="326"/>
      <c r="I24" s="356"/>
      <c r="J24" s="356"/>
      <c r="K24" s="165"/>
    </row>
    <row r="25" customFormat="false" ht="15" hidden="true" customHeight="true" outlineLevel="0" collapsed="false">
      <c r="A25" s="122" t="s">
        <v>87</v>
      </c>
      <c r="B25" s="98" t="n">
        <v>4</v>
      </c>
      <c r="C25" s="358" t="s">
        <v>271</v>
      </c>
      <c r="D25" s="358"/>
      <c r="E25" s="358"/>
      <c r="F25" s="358"/>
      <c r="G25" s="358"/>
      <c r="H25" s="358"/>
      <c r="I25" s="178" t="n">
        <v>4141</v>
      </c>
      <c r="J25" s="178" t="n">
        <v>4703</v>
      </c>
      <c r="K25" s="359" t="s">
        <v>272</v>
      </c>
    </row>
    <row r="26" customFormat="false" ht="17.25" hidden="true" customHeight="true" outlineLevel="0" collapsed="false">
      <c r="A26" s="119"/>
      <c r="B26" s="98"/>
      <c r="C26" s="358"/>
      <c r="D26" s="358"/>
      <c r="E26" s="358"/>
      <c r="F26" s="358"/>
      <c r="G26" s="358"/>
      <c r="H26" s="358"/>
      <c r="I26" s="178"/>
      <c r="J26" s="178"/>
      <c r="K26" s="359"/>
    </row>
    <row r="27" customFormat="false" ht="15" hidden="true" customHeight="true" outlineLevel="0" collapsed="false">
      <c r="A27" s="122" t="s">
        <v>88</v>
      </c>
      <c r="B27" s="98" t="n">
        <v>4</v>
      </c>
      <c r="C27" s="358" t="s">
        <v>271</v>
      </c>
      <c r="D27" s="358"/>
      <c r="E27" s="358"/>
      <c r="F27" s="358"/>
      <c r="G27" s="358"/>
      <c r="H27" s="358"/>
      <c r="I27" s="178" t="n">
        <v>4143</v>
      </c>
      <c r="J27" s="178" t="n">
        <v>4703</v>
      </c>
      <c r="K27" s="359" t="s">
        <v>272</v>
      </c>
    </row>
    <row r="28" customFormat="false" ht="17.25" hidden="true" customHeight="true" outlineLevel="0" collapsed="false">
      <c r="A28" s="119"/>
      <c r="B28" s="98"/>
      <c r="C28" s="358"/>
      <c r="D28" s="358"/>
      <c r="E28" s="358"/>
      <c r="F28" s="358"/>
      <c r="G28" s="358"/>
      <c r="H28" s="358"/>
      <c r="I28" s="178"/>
      <c r="J28" s="178"/>
      <c r="K28" s="359"/>
    </row>
    <row r="29" customFormat="false" ht="15" hidden="false" customHeight="true" outlineLevel="0" collapsed="false">
      <c r="A29" s="122" t="s">
        <v>89</v>
      </c>
      <c r="B29" s="98" t="n">
        <v>5</v>
      </c>
      <c r="C29" s="358" t="s">
        <v>273</v>
      </c>
      <c r="D29" s="358"/>
      <c r="E29" s="358"/>
      <c r="F29" s="358"/>
      <c r="G29" s="358"/>
      <c r="H29" s="358"/>
      <c r="I29" s="178" t="n">
        <v>4143</v>
      </c>
      <c r="J29" s="178" t="n">
        <v>4703</v>
      </c>
      <c r="K29" s="359" t="s">
        <v>274</v>
      </c>
    </row>
    <row r="30" customFormat="false" ht="33.75" hidden="false" customHeight="true" outlineLevel="0" collapsed="false">
      <c r="A30" s="119"/>
      <c r="B30" s="98"/>
      <c r="C30" s="358"/>
      <c r="D30" s="358"/>
      <c r="E30" s="358"/>
      <c r="F30" s="358"/>
      <c r="G30" s="358"/>
      <c r="H30" s="358"/>
      <c r="I30" s="178"/>
      <c r="J30" s="178"/>
      <c r="K30" s="359"/>
    </row>
    <row r="31" customFormat="false" ht="15" hidden="false" customHeight="true" outlineLevel="0" collapsed="false">
      <c r="A31" s="122" t="s">
        <v>92</v>
      </c>
      <c r="B31" s="98" t="n">
        <v>5</v>
      </c>
      <c r="C31" s="358" t="s">
        <v>273</v>
      </c>
      <c r="D31" s="358"/>
      <c r="E31" s="358"/>
      <c r="F31" s="358"/>
      <c r="G31" s="358"/>
      <c r="H31" s="358"/>
      <c r="I31" s="178" t="n">
        <v>4146</v>
      </c>
      <c r="J31" s="178" t="n">
        <v>4703</v>
      </c>
      <c r="K31" s="359" t="s">
        <v>274</v>
      </c>
    </row>
    <row r="32" customFormat="false" ht="33.75" hidden="false" customHeight="true" outlineLevel="0" collapsed="false">
      <c r="A32" s="119"/>
      <c r="B32" s="98"/>
      <c r="C32" s="358"/>
      <c r="D32" s="358"/>
      <c r="E32" s="358"/>
      <c r="F32" s="358"/>
      <c r="G32" s="358"/>
      <c r="H32" s="358"/>
      <c r="I32" s="178"/>
      <c r="J32" s="178"/>
      <c r="K32" s="359"/>
    </row>
    <row r="33" customFormat="false" ht="15" hidden="false" customHeight="true" outlineLevel="0" collapsed="false">
      <c r="A33" s="122" t="s">
        <v>93</v>
      </c>
      <c r="B33" s="98" t="n">
        <v>5</v>
      </c>
      <c r="C33" s="358" t="s">
        <v>273</v>
      </c>
      <c r="D33" s="358"/>
      <c r="E33" s="358"/>
      <c r="F33" s="358"/>
      <c r="G33" s="358"/>
      <c r="H33" s="358"/>
      <c r="I33" s="178" t="n">
        <v>4146.1</v>
      </c>
      <c r="J33" s="178" t="n">
        <v>4702.8</v>
      </c>
      <c r="K33" s="359" t="s">
        <v>274</v>
      </c>
    </row>
    <row r="34" customFormat="false" ht="33.75" hidden="false" customHeight="true" outlineLevel="0" collapsed="false">
      <c r="A34" s="119"/>
      <c r="B34" s="98"/>
      <c r="C34" s="358"/>
      <c r="D34" s="358"/>
      <c r="E34" s="358"/>
      <c r="F34" s="358"/>
      <c r="G34" s="358"/>
      <c r="H34" s="358"/>
      <c r="I34" s="178"/>
      <c r="J34" s="178"/>
      <c r="K34" s="359"/>
    </row>
    <row r="35" customFormat="false" ht="15" hidden="false" customHeight="true" outlineLevel="0" collapsed="false">
      <c r="A35" s="122" t="s">
        <v>94</v>
      </c>
      <c r="B35" s="98" t="n">
        <v>5</v>
      </c>
      <c r="C35" s="358" t="s">
        <v>273</v>
      </c>
      <c r="D35" s="358"/>
      <c r="E35" s="358"/>
      <c r="F35" s="358"/>
      <c r="G35" s="358"/>
      <c r="H35" s="358"/>
      <c r="I35" s="178" t="n">
        <v>4208.9</v>
      </c>
      <c r="J35" s="178" t="n">
        <v>4662.8</v>
      </c>
      <c r="K35" s="359" t="s">
        <v>274</v>
      </c>
    </row>
    <row r="36" customFormat="false" ht="33.75" hidden="false" customHeight="true" outlineLevel="0" collapsed="false">
      <c r="A36" s="119"/>
      <c r="B36" s="98"/>
      <c r="C36" s="358"/>
      <c r="D36" s="358"/>
      <c r="E36" s="358"/>
      <c r="F36" s="358"/>
      <c r="G36" s="358"/>
      <c r="H36" s="358"/>
      <c r="I36" s="356"/>
      <c r="J36" s="356"/>
      <c r="K36" s="359"/>
    </row>
    <row r="37" customFormat="false" ht="15" hidden="false" customHeight="true" outlineLevel="0" collapsed="false">
      <c r="A37" s="122" t="s">
        <v>95</v>
      </c>
      <c r="B37" s="98" t="n">
        <v>5</v>
      </c>
      <c r="C37" s="358" t="s">
        <v>273</v>
      </c>
      <c r="D37" s="358"/>
      <c r="E37" s="358"/>
      <c r="F37" s="358"/>
      <c r="G37" s="358"/>
      <c r="H37" s="358"/>
      <c r="I37" s="130" t="n">
        <f aca="false">SUM(I40:I48)</f>
        <v>4208.9</v>
      </c>
      <c r="J37" s="130" t="n">
        <f aca="false">SUM(J40:J48)</f>
        <v>4662.8</v>
      </c>
      <c r="K37" s="359" t="s">
        <v>274</v>
      </c>
    </row>
    <row r="38" customFormat="false" ht="33.75" hidden="false" customHeight="true" outlineLevel="0" collapsed="false">
      <c r="A38" s="119"/>
      <c r="B38" s="98"/>
      <c r="C38" s="358"/>
      <c r="D38" s="358"/>
      <c r="E38" s="358"/>
      <c r="F38" s="358"/>
      <c r="G38" s="358"/>
      <c r="H38" s="358"/>
      <c r="I38" s="356"/>
      <c r="J38" s="356"/>
      <c r="K38" s="359"/>
    </row>
    <row r="39" customFormat="false" ht="9.75" hidden="false" customHeight="true" outlineLevel="0" collapsed="false">
      <c r="A39" s="120"/>
      <c r="B39" s="121"/>
      <c r="C39" s="176"/>
      <c r="D39" s="121"/>
      <c r="E39" s="121"/>
      <c r="F39" s="180"/>
      <c r="G39" s="180"/>
      <c r="H39" s="180"/>
      <c r="I39" s="180"/>
      <c r="J39" s="180"/>
      <c r="K39" s="2"/>
    </row>
    <row r="40" customFormat="false" ht="15" hidden="false" customHeight="true" outlineLevel="0" collapsed="false">
      <c r="A40" s="131" t="s">
        <v>275</v>
      </c>
      <c r="B40" s="337" t="n">
        <v>74</v>
      </c>
      <c r="C40" s="360" t="s">
        <v>276</v>
      </c>
      <c r="D40" s="361" t="s">
        <v>277</v>
      </c>
      <c r="E40" s="361" t="s">
        <v>278</v>
      </c>
      <c r="F40" s="186" t="n">
        <v>34.5</v>
      </c>
      <c r="G40" s="186" t="n">
        <v>260</v>
      </c>
      <c r="H40" s="186" t="n">
        <v>60.2</v>
      </c>
      <c r="I40" s="186" t="n">
        <v>538</v>
      </c>
      <c r="J40" s="186" t="n">
        <v>547</v>
      </c>
      <c r="K40" s="92" t="s">
        <v>113</v>
      </c>
    </row>
    <row r="41" customFormat="false" ht="17.25" hidden="false" customHeight="true" outlineLevel="0" collapsed="false">
      <c r="A41" s="135"/>
      <c r="B41" s="337"/>
      <c r="C41" s="360"/>
      <c r="D41" s="361"/>
      <c r="E41" s="361"/>
      <c r="F41" s="186"/>
      <c r="G41" s="186"/>
      <c r="H41" s="362"/>
      <c r="I41" s="362"/>
      <c r="J41" s="363"/>
      <c r="K41" s="110"/>
    </row>
    <row r="42" customFormat="false" ht="15" hidden="false" customHeight="true" outlineLevel="0" collapsed="false">
      <c r="A42" s="131" t="s">
        <v>279</v>
      </c>
      <c r="B42" s="337" t="n">
        <v>94</v>
      </c>
      <c r="C42" s="364" t="s">
        <v>280</v>
      </c>
      <c r="D42" s="361" t="s">
        <v>277</v>
      </c>
      <c r="E42" s="360" t="s">
        <v>281</v>
      </c>
      <c r="F42" s="186" t="n">
        <v>61</v>
      </c>
      <c r="G42" s="186" t="n">
        <v>345</v>
      </c>
      <c r="H42" s="186" t="n">
        <v>153</v>
      </c>
      <c r="I42" s="186" t="n">
        <v>3141</v>
      </c>
      <c r="J42" s="186" t="n">
        <v>3190</v>
      </c>
      <c r="K42" s="92" t="s">
        <v>282</v>
      </c>
    </row>
    <row r="43" customFormat="false" ht="17.25" hidden="false" customHeight="true" outlineLevel="0" collapsed="false">
      <c r="A43" s="135"/>
      <c r="B43" s="337"/>
      <c r="C43" s="364"/>
      <c r="D43" s="361"/>
      <c r="E43" s="360"/>
      <c r="F43" s="186"/>
      <c r="G43" s="186"/>
      <c r="H43" s="186"/>
      <c r="I43" s="362"/>
      <c r="J43" s="363"/>
      <c r="K43" s="110"/>
    </row>
    <row r="44" customFormat="false" ht="15" hidden="false" customHeight="true" outlineLevel="0" collapsed="false">
      <c r="A44" s="131" t="s">
        <v>283</v>
      </c>
      <c r="B44" s="337" t="n">
        <v>95</v>
      </c>
      <c r="C44" s="364" t="s">
        <v>284</v>
      </c>
      <c r="D44" s="360" t="s">
        <v>285</v>
      </c>
      <c r="E44" s="365" t="s">
        <v>104</v>
      </c>
      <c r="F44" s="186" t="n">
        <v>10.5</v>
      </c>
      <c r="G44" s="186" t="n">
        <v>70.53</v>
      </c>
      <c r="H44" s="133" t="s">
        <v>236</v>
      </c>
      <c r="I44" s="133" t="s">
        <v>236</v>
      </c>
      <c r="J44" s="133" t="s">
        <v>236</v>
      </c>
      <c r="K44" s="92" t="s">
        <v>118</v>
      </c>
    </row>
    <row r="45" customFormat="false" ht="17.25" hidden="false" customHeight="true" outlineLevel="0" collapsed="false">
      <c r="A45" s="135"/>
      <c r="B45" s="337"/>
      <c r="C45" s="364"/>
      <c r="D45" s="360"/>
      <c r="E45" s="365"/>
      <c r="F45" s="186"/>
      <c r="G45" s="186"/>
      <c r="H45" s="186"/>
      <c r="I45" s="186"/>
      <c r="J45" s="186"/>
      <c r="K45" s="110"/>
    </row>
    <row r="46" customFormat="false" ht="15" hidden="false" customHeight="true" outlineLevel="0" collapsed="false">
      <c r="A46" s="131" t="s">
        <v>286</v>
      </c>
      <c r="B46" s="337" t="n">
        <v>87</v>
      </c>
      <c r="C46" s="366" t="s">
        <v>287</v>
      </c>
      <c r="D46" s="360" t="s">
        <v>288</v>
      </c>
      <c r="E46" s="361" t="s">
        <v>99</v>
      </c>
      <c r="F46" s="186" t="n">
        <v>7</v>
      </c>
      <c r="G46" s="186" t="n">
        <v>200</v>
      </c>
      <c r="H46" s="133" t="s">
        <v>236</v>
      </c>
      <c r="I46" s="133" t="s">
        <v>236</v>
      </c>
      <c r="J46" s="133" t="s">
        <v>236</v>
      </c>
      <c r="K46" s="92" t="s">
        <v>118</v>
      </c>
    </row>
    <row r="47" customFormat="false" ht="18" hidden="false" customHeight="true" outlineLevel="0" collapsed="false">
      <c r="A47" s="8"/>
      <c r="B47" s="337"/>
      <c r="C47" s="366"/>
      <c r="D47" s="360"/>
      <c r="E47" s="361"/>
      <c r="F47" s="367"/>
      <c r="G47" s="367"/>
      <c r="H47" s="367"/>
      <c r="I47" s="367"/>
      <c r="J47" s="367"/>
      <c r="K47" s="110"/>
    </row>
    <row r="48" customFormat="false" ht="15" hidden="false" customHeight="true" outlineLevel="0" collapsed="false">
      <c r="A48" s="93" t="s">
        <v>289</v>
      </c>
      <c r="B48" s="368" t="n">
        <v>49</v>
      </c>
      <c r="C48" s="369" t="s">
        <v>290</v>
      </c>
      <c r="D48" s="370" t="s">
        <v>291</v>
      </c>
      <c r="E48" s="370" t="s">
        <v>292</v>
      </c>
      <c r="F48" s="189" t="n">
        <v>20.9</v>
      </c>
      <c r="G48" s="189" t="n">
        <v>98.8</v>
      </c>
      <c r="H48" s="189" t="n">
        <v>135</v>
      </c>
      <c r="I48" s="189" t="n">
        <v>529.9</v>
      </c>
      <c r="J48" s="189" t="n">
        <v>925.8</v>
      </c>
      <c r="K48" s="142" t="s">
        <v>293</v>
      </c>
    </row>
    <row r="49" customFormat="false" ht="15" hidden="true" customHeight="true" outlineLevel="0" collapsed="false">
      <c r="A49" s="149" t="s">
        <v>294</v>
      </c>
      <c r="B49" s="1"/>
      <c r="F49" s="1"/>
      <c r="G49" s="1"/>
      <c r="I49" s="1"/>
      <c r="J49" s="1"/>
    </row>
    <row r="50" customFormat="false" ht="17" hidden="false" customHeight="false" outlineLevel="0" collapsed="false">
      <c r="A50" s="149" t="s">
        <v>295</v>
      </c>
    </row>
    <row r="51" customFormat="false" ht="17" hidden="false" customHeight="false" outlineLevel="0" collapsed="false">
      <c r="A51" s="8"/>
      <c r="H51" s="371" t="n">
        <v>388.2</v>
      </c>
    </row>
    <row r="52" customFormat="false" ht="17" hidden="false" customHeight="false" outlineLevel="0" collapsed="false">
      <c r="A52" s="120"/>
    </row>
    <row r="53" customFormat="false" ht="17" hidden="false" customHeight="false" outlineLevel="0" collapsed="false">
      <c r="A53" s="120"/>
    </row>
    <row r="54" customFormat="false" ht="17" hidden="false" customHeight="false" outlineLevel="0" collapsed="false">
      <c r="A54" s="120"/>
    </row>
  </sheetData>
  <mergeCells count="41">
    <mergeCell ref="A1:K1"/>
    <mergeCell ref="C5:E5"/>
    <mergeCell ref="C6:E6"/>
    <mergeCell ref="C7:E7"/>
    <mergeCell ref="C8:E8"/>
    <mergeCell ref="C9:G9"/>
    <mergeCell ref="C10:H10"/>
    <mergeCell ref="C11:H11"/>
    <mergeCell ref="C12:H12"/>
    <mergeCell ref="C13:H13"/>
    <mergeCell ref="C14:H14"/>
    <mergeCell ref="C15:H15"/>
    <mergeCell ref="K15:K16"/>
    <mergeCell ref="C17:H17"/>
    <mergeCell ref="K17:K18"/>
    <mergeCell ref="C19:H19"/>
    <mergeCell ref="K19:K20"/>
    <mergeCell ref="C21:H21"/>
    <mergeCell ref="K21:K22"/>
    <mergeCell ref="C23:H23"/>
    <mergeCell ref="K23:K24"/>
    <mergeCell ref="C25:H26"/>
    <mergeCell ref="K25:K26"/>
    <mergeCell ref="C27:H28"/>
    <mergeCell ref="K27:K28"/>
    <mergeCell ref="C29:H30"/>
    <mergeCell ref="K29:K30"/>
    <mergeCell ref="C31:H32"/>
    <mergeCell ref="K31:K32"/>
    <mergeCell ref="C33:H34"/>
    <mergeCell ref="K33:K34"/>
    <mergeCell ref="C35:H36"/>
    <mergeCell ref="K35:K36"/>
    <mergeCell ref="C37:H38"/>
    <mergeCell ref="K37:K38"/>
    <mergeCell ref="C40:C41"/>
    <mergeCell ref="C42:C43"/>
    <mergeCell ref="E42:E43"/>
    <mergeCell ref="C44:C45"/>
    <mergeCell ref="D44:D45"/>
    <mergeCell ref="D46:D47"/>
  </mergeCells>
  <printOptions headings="false" gridLines="false" gridLinesSet="true" horizontalCentered="true" verticalCentered="false"/>
  <pageMargins left="0.905555555555556" right="0.275694444444444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5.83"/>
    <col collapsed="false" customWidth="true" hidden="false" outlineLevel="0" max="4" min="3" style="1" width="8.57"/>
    <col collapsed="false" customWidth="true" hidden="false" outlineLevel="0" max="5" min="5" style="1" width="11.99"/>
    <col collapsed="false" customWidth="true" hidden="false" outlineLevel="0" max="6" min="6" style="3" width="8.07"/>
    <col collapsed="false" customWidth="true" hidden="false" outlineLevel="0" max="7" min="7" style="3" width="9.58"/>
    <col collapsed="false" customWidth="true" hidden="false" outlineLevel="0" max="8" min="8" style="3" width="8.57"/>
    <col collapsed="false" customWidth="true" hidden="false" outlineLevel="0" max="10" min="9" style="3" width="11.57"/>
    <col collapsed="false" customWidth="true" hidden="false" outlineLevel="0" max="11" min="11" style="1" width="26.57"/>
    <col collapsed="false" customWidth="false" hidden="false" outlineLevel="0" max="257" min="12" style="1" width="8.99"/>
  </cols>
  <sheetData>
    <row r="1" s="6" customFormat="true" ht="51.75" hidden="false" customHeight="true" outlineLevel="0" collapsed="false">
      <c r="A1" s="151" t="s">
        <v>29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1.15" hidden="false" customHeight="true" outlineLevel="0" collapsed="false">
      <c r="A2" s="7"/>
      <c r="B2" s="84"/>
      <c r="C2" s="85"/>
      <c r="D2" s="85"/>
      <c r="E2" s="85"/>
      <c r="F2" s="86"/>
      <c r="G2" s="86"/>
      <c r="H2" s="86"/>
      <c r="I2" s="86"/>
      <c r="J2" s="86"/>
      <c r="K2" s="85"/>
    </row>
    <row r="3" customFormat="false" ht="24.75" hidden="false" customHeight="true" outlineLevel="0" collapsed="false">
      <c r="A3" s="87" t="s">
        <v>59</v>
      </c>
      <c r="B3" s="88" t="s">
        <v>60</v>
      </c>
      <c r="C3" s="89" t="s">
        <v>61</v>
      </c>
      <c r="D3" s="90" t="s">
        <v>62</v>
      </c>
      <c r="E3" s="90" t="s">
        <v>63</v>
      </c>
      <c r="F3" s="91" t="s">
        <v>64</v>
      </c>
      <c r="G3" s="91" t="s">
        <v>65</v>
      </c>
      <c r="H3" s="91" t="s">
        <v>66</v>
      </c>
      <c r="I3" s="91" t="s">
        <v>5</v>
      </c>
      <c r="J3" s="91" t="s">
        <v>6</v>
      </c>
      <c r="K3" s="92" t="s">
        <v>67</v>
      </c>
    </row>
    <row r="4" customFormat="false" ht="25" hidden="false" customHeight="false" outlineLevel="0" collapsed="false">
      <c r="A4" s="93" t="s">
        <v>68</v>
      </c>
      <c r="B4" s="94" t="s">
        <v>69</v>
      </c>
      <c r="C4" s="93" t="s">
        <v>70</v>
      </c>
      <c r="D4" s="95"/>
      <c r="E4" s="372" t="s">
        <v>297</v>
      </c>
      <c r="F4" s="96" t="s">
        <v>71</v>
      </c>
      <c r="G4" s="96" t="s">
        <v>71</v>
      </c>
      <c r="H4" s="96" t="s">
        <v>72</v>
      </c>
      <c r="I4" s="18" t="s">
        <v>73</v>
      </c>
      <c r="J4" s="18" t="s">
        <v>73</v>
      </c>
      <c r="K4" s="95"/>
    </row>
    <row r="5" customFormat="false" ht="13.4" hidden="true" customHeight="true" outlineLevel="0" collapsed="false">
      <c r="A5" s="102" t="s">
        <v>74</v>
      </c>
      <c r="B5" s="98" t="n">
        <v>3</v>
      </c>
      <c r="C5" s="315" t="s">
        <v>298</v>
      </c>
      <c r="D5" s="315"/>
      <c r="E5" s="315"/>
      <c r="F5" s="155" t="n">
        <v>106</v>
      </c>
      <c r="G5" s="155" t="n">
        <v>561.4</v>
      </c>
      <c r="H5" s="155" t="n">
        <v>342.5</v>
      </c>
      <c r="I5" s="155" t="n">
        <v>45.48</v>
      </c>
      <c r="J5" s="155" t="n">
        <v>47.84</v>
      </c>
      <c r="K5" s="316" t="s">
        <v>298</v>
      </c>
    </row>
    <row r="6" customFormat="false" ht="13" hidden="true" customHeight="true" outlineLevel="0" collapsed="false">
      <c r="A6" s="102" t="s">
        <v>76</v>
      </c>
      <c r="B6" s="98" t="n">
        <v>3</v>
      </c>
      <c r="C6" s="315" t="s">
        <v>298</v>
      </c>
      <c r="D6" s="315"/>
      <c r="E6" s="315"/>
      <c r="F6" s="153" t="n">
        <v>106</v>
      </c>
      <c r="G6" s="153" t="n">
        <v>561.4</v>
      </c>
      <c r="H6" s="153" t="n">
        <v>342.5</v>
      </c>
      <c r="I6" s="153" t="n">
        <v>43.39</v>
      </c>
      <c r="J6" s="153" t="n">
        <v>47.84</v>
      </c>
      <c r="K6" s="317" t="s">
        <v>298</v>
      </c>
    </row>
    <row r="7" customFormat="false" ht="13" hidden="true" customHeight="true" outlineLevel="0" collapsed="false">
      <c r="A7" s="102" t="s">
        <v>11</v>
      </c>
      <c r="B7" s="98" t="n">
        <v>4</v>
      </c>
      <c r="C7" s="373" t="s">
        <v>299</v>
      </c>
      <c r="D7" s="373"/>
      <c r="E7" s="373"/>
      <c r="F7" s="153" t="n">
        <v>202</v>
      </c>
      <c r="G7" s="153" t="n">
        <v>796.4</v>
      </c>
      <c r="H7" s="153" t="n">
        <v>774.62</v>
      </c>
      <c r="I7" s="153" t="n">
        <v>166.16</v>
      </c>
      <c r="J7" s="153" t="n">
        <v>173.96</v>
      </c>
      <c r="K7" s="374" t="s">
        <v>299</v>
      </c>
    </row>
    <row r="8" customFormat="false" ht="13" hidden="true" customHeight="true" outlineLevel="0" collapsed="false">
      <c r="A8" s="102" t="s">
        <v>12</v>
      </c>
      <c r="B8" s="98" t="n">
        <v>4</v>
      </c>
      <c r="C8" s="373" t="s">
        <v>299</v>
      </c>
      <c r="D8" s="373"/>
      <c r="E8" s="373"/>
      <c r="F8" s="153" t="n">
        <v>202</v>
      </c>
      <c r="G8" s="153" t="n">
        <v>796.4</v>
      </c>
      <c r="H8" s="153" t="n">
        <v>774.62</v>
      </c>
      <c r="I8" s="153" t="n">
        <v>166.47</v>
      </c>
      <c r="J8" s="153" t="n">
        <v>173.96</v>
      </c>
      <c r="K8" s="374" t="s">
        <v>299</v>
      </c>
    </row>
    <row r="9" customFormat="false" ht="15" hidden="true" customHeight="true" outlineLevel="0" collapsed="false">
      <c r="A9" s="102" t="s">
        <v>13</v>
      </c>
      <c r="B9" s="98" t="n">
        <v>4</v>
      </c>
      <c r="C9" s="351" t="s">
        <v>300</v>
      </c>
      <c r="D9" s="351"/>
      <c r="E9" s="351"/>
      <c r="F9" s="351"/>
      <c r="G9" s="351"/>
      <c r="H9" s="153" t="n">
        <v>774.62</v>
      </c>
      <c r="I9" s="153" t="n">
        <v>164.82</v>
      </c>
      <c r="J9" s="153" t="n">
        <v>173.96</v>
      </c>
      <c r="K9" s="374" t="s">
        <v>299</v>
      </c>
    </row>
    <row r="10" customFormat="false" ht="15" hidden="true" customHeight="true" outlineLevel="0" collapsed="false">
      <c r="A10" s="102" t="s">
        <v>14</v>
      </c>
      <c r="B10" s="98" t="n">
        <v>4</v>
      </c>
      <c r="C10" s="323" t="s">
        <v>299</v>
      </c>
      <c r="D10" s="323"/>
      <c r="E10" s="323"/>
      <c r="F10" s="323"/>
      <c r="G10" s="323"/>
      <c r="H10" s="323"/>
      <c r="I10" s="153" t="n">
        <v>16545</v>
      </c>
      <c r="J10" s="153" t="n">
        <v>17396</v>
      </c>
      <c r="K10" s="374" t="s">
        <v>299</v>
      </c>
    </row>
    <row r="11" customFormat="false" ht="15" hidden="true" customHeight="true" outlineLevel="0" collapsed="false">
      <c r="A11" s="102" t="s">
        <v>15</v>
      </c>
      <c r="B11" s="98" t="n">
        <v>4</v>
      </c>
      <c r="C11" s="375" t="s">
        <v>301</v>
      </c>
      <c r="D11" s="375"/>
      <c r="E11" s="375"/>
      <c r="F11" s="375"/>
      <c r="G11" s="375"/>
      <c r="H11" s="153"/>
      <c r="I11" s="153" t="n">
        <v>165.45</v>
      </c>
      <c r="J11" s="153" t="n">
        <v>173.96</v>
      </c>
      <c r="K11" s="374" t="s">
        <v>299</v>
      </c>
    </row>
    <row r="12" customFormat="false" ht="15" hidden="true" customHeight="true" outlineLevel="0" collapsed="false">
      <c r="A12" s="102" t="s">
        <v>16</v>
      </c>
      <c r="B12" s="98" t="n">
        <v>4</v>
      </c>
      <c r="C12" s="323" t="s">
        <v>299</v>
      </c>
      <c r="D12" s="323"/>
      <c r="E12" s="323"/>
      <c r="F12" s="323"/>
      <c r="G12" s="323"/>
      <c r="H12" s="323"/>
      <c r="I12" s="153" t="n">
        <v>16176</v>
      </c>
      <c r="J12" s="153" t="n">
        <v>17396</v>
      </c>
      <c r="K12" s="374" t="s">
        <v>299</v>
      </c>
    </row>
    <row r="13" customFormat="false" ht="15" hidden="true" customHeight="true" outlineLevel="0" collapsed="false">
      <c r="A13" s="102" t="s">
        <v>17</v>
      </c>
      <c r="B13" s="98" t="n">
        <v>4</v>
      </c>
      <c r="C13" s="323" t="s">
        <v>299</v>
      </c>
      <c r="D13" s="323"/>
      <c r="E13" s="323"/>
      <c r="F13" s="323"/>
      <c r="G13" s="323"/>
      <c r="H13" s="323"/>
      <c r="I13" s="322" t="n">
        <v>16163</v>
      </c>
      <c r="J13" s="322" t="n">
        <v>17396</v>
      </c>
      <c r="K13" s="374" t="s">
        <v>299</v>
      </c>
    </row>
    <row r="14" customFormat="false" ht="15" hidden="true" customHeight="true" outlineLevel="0" collapsed="false">
      <c r="A14" s="97" t="s">
        <v>18</v>
      </c>
      <c r="B14" s="98" t="n">
        <v>5</v>
      </c>
      <c r="C14" s="323" t="s">
        <v>302</v>
      </c>
      <c r="D14" s="323"/>
      <c r="E14" s="323"/>
      <c r="F14" s="323"/>
      <c r="G14" s="323"/>
      <c r="H14" s="323"/>
      <c r="I14" s="322" t="n">
        <v>16380</v>
      </c>
      <c r="J14" s="322" t="n">
        <v>17146</v>
      </c>
      <c r="K14" s="374" t="s">
        <v>302</v>
      </c>
    </row>
    <row r="15" customFormat="false" ht="15" hidden="true" customHeight="true" outlineLevel="0" collapsed="false">
      <c r="A15" s="119" t="s">
        <v>78</v>
      </c>
      <c r="B15" s="98" t="n">
        <v>6</v>
      </c>
      <c r="C15" s="358" t="s">
        <v>303</v>
      </c>
      <c r="D15" s="358"/>
      <c r="E15" s="358"/>
      <c r="F15" s="358"/>
      <c r="G15" s="358"/>
      <c r="H15" s="358"/>
      <c r="I15" s="322" t="n">
        <v>16660.5</v>
      </c>
      <c r="J15" s="322" t="n">
        <v>17553.1</v>
      </c>
      <c r="K15" s="165" t="s">
        <v>303</v>
      </c>
    </row>
    <row r="16" customFormat="false" ht="18" hidden="true" customHeight="true" outlineLevel="0" collapsed="false">
      <c r="A16" s="119"/>
      <c r="B16" s="98"/>
      <c r="C16" s="358"/>
      <c r="D16" s="358"/>
      <c r="E16" s="358"/>
      <c r="F16" s="358"/>
      <c r="G16" s="358"/>
      <c r="H16" s="358"/>
      <c r="I16" s="322"/>
      <c r="J16" s="322"/>
      <c r="K16" s="165"/>
    </row>
    <row r="17" customFormat="false" ht="15" hidden="true" customHeight="true" outlineLevel="0" collapsed="false">
      <c r="A17" s="119"/>
      <c r="B17" s="98"/>
      <c r="C17" s="166"/>
      <c r="D17" s="167"/>
      <c r="E17" s="167"/>
      <c r="F17" s="167"/>
      <c r="G17" s="168"/>
      <c r="H17" s="331"/>
      <c r="I17" s="322"/>
      <c r="J17" s="322"/>
      <c r="K17" s="165"/>
    </row>
    <row r="18" customFormat="false" ht="18" hidden="true" customHeight="true" outlineLevel="0" collapsed="false">
      <c r="A18" s="119" t="s">
        <v>81</v>
      </c>
      <c r="B18" s="98" t="n">
        <v>6</v>
      </c>
      <c r="C18" s="358" t="s">
        <v>303</v>
      </c>
      <c r="D18" s="358"/>
      <c r="E18" s="358"/>
      <c r="F18" s="358"/>
      <c r="G18" s="358"/>
      <c r="H18" s="358"/>
      <c r="I18" s="322" t="n">
        <v>16616.8</v>
      </c>
      <c r="J18" s="322" t="n">
        <v>17514.8</v>
      </c>
      <c r="K18" s="165" t="s">
        <v>303</v>
      </c>
    </row>
    <row r="19" customFormat="false" ht="18" hidden="true" customHeight="true" outlineLevel="0" collapsed="false">
      <c r="A19" s="119"/>
      <c r="B19" s="98"/>
      <c r="C19" s="358"/>
      <c r="D19" s="358"/>
      <c r="E19" s="358"/>
      <c r="F19" s="358"/>
      <c r="G19" s="358"/>
      <c r="H19" s="358"/>
      <c r="I19" s="322"/>
      <c r="J19" s="322"/>
      <c r="K19" s="165"/>
    </row>
    <row r="20" customFormat="false" ht="14.25" hidden="true" customHeight="true" outlineLevel="0" collapsed="false">
      <c r="A20" s="119"/>
      <c r="B20" s="98"/>
      <c r="C20" s="166"/>
      <c r="D20" s="167"/>
      <c r="E20" s="167"/>
      <c r="F20" s="167"/>
      <c r="G20" s="168"/>
      <c r="H20" s="331"/>
      <c r="I20" s="322"/>
      <c r="J20" s="322"/>
      <c r="K20" s="165"/>
    </row>
    <row r="21" customFormat="false" ht="15" hidden="true" customHeight="true" outlineLevel="0" collapsed="false">
      <c r="A21" s="119" t="s">
        <v>84</v>
      </c>
      <c r="B21" s="98" t="n">
        <v>6</v>
      </c>
      <c r="C21" s="358" t="s">
        <v>303</v>
      </c>
      <c r="D21" s="358"/>
      <c r="E21" s="358"/>
      <c r="F21" s="358"/>
      <c r="G21" s="358"/>
      <c r="H21" s="358"/>
      <c r="I21" s="322" t="n">
        <v>16272</v>
      </c>
      <c r="J21" s="322" t="n">
        <v>17262</v>
      </c>
      <c r="K21" s="165" t="s">
        <v>303</v>
      </c>
    </row>
    <row r="22" customFormat="false" ht="18" hidden="true" customHeight="true" outlineLevel="0" collapsed="false">
      <c r="A22" s="119"/>
      <c r="B22" s="98"/>
      <c r="C22" s="358"/>
      <c r="D22" s="358"/>
      <c r="E22" s="358"/>
      <c r="F22" s="358"/>
      <c r="G22" s="358"/>
      <c r="H22" s="358"/>
      <c r="I22" s="153"/>
      <c r="J22" s="153"/>
      <c r="K22" s="165"/>
    </row>
    <row r="23" customFormat="false" ht="15.75" hidden="true" customHeight="true" outlineLevel="0" collapsed="false">
      <c r="A23" s="119"/>
      <c r="B23" s="98"/>
      <c r="C23" s="166"/>
      <c r="D23" s="167"/>
      <c r="E23" s="167"/>
      <c r="F23" s="167"/>
      <c r="G23" s="168"/>
      <c r="H23" s="331"/>
      <c r="I23" s="153"/>
      <c r="J23" s="153"/>
      <c r="K23" s="165"/>
    </row>
    <row r="24" customFormat="false" ht="18" hidden="true" customHeight="true" outlineLevel="0" collapsed="false">
      <c r="A24" s="119" t="s">
        <v>85</v>
      </c>
      <c r="B24" s="98" t="n">
        <v>6</v>
      </c>
      <c r="C24" s="358" t="s">
        <v>303</v>
      </c>
      <c r="D24" s="358"/>
      <c r="E24" s="358"/>
      <c r="F24" s="358"/>
      <c r="G24" s="358"/>
      <c r="H24" s="358"/>
      <c r="I24" s="322" t="n">
        <v>16272</v>
      </c>
      <c r="J24" s="322" t="n">
        <v>17262</v>
      </c>
      <c r="K24" s="165" t="s">
        <v>303</v>
      </c>
    </row>
    <row r="25" customFormat="false" ht="18" hidden="true" customHeight="true" outlineLevel="0" collapsed="false">
      <c r="A25" s="119"/>
      <c r="B25" s="98"/>
      <c r="C25" s="358"/>
      <c r="D25" s="358"/>
      <c r="E25" s="358"/>
      <c r="F25" s="358"/>
      <c r="G25" s="358"/>
      <c r="H25" s="358"/>
      <c r="I25" s="153"/>
      <c r="J25" s="153"/>
      <c r="K25" s="165"/>
    </row>
    <row r="26" customFormat="false" ht="12.75" hidden="true" customHeight="true" outlineLevel="0" collapsed="false">
      <c r="A26" s="119"/>
      <c r="B26" s="98"/>
      <c r="C26" s="166"/>
      <c r="D26" s="167"/>
      <c r="E26" s="167"/>
      <c r="F26" s="167"/>
      <c r="G26" s="168"/>
      <c r="H26" s="331"/>
      <c r="I26" s="153"/>
      <c r="J26" s="153"/>
      <c r="K26" s="165"/>
    </row>
    <row r="27" customFormat="false" ht="15" hidden="true" customHeight="true" outlineLevel="0" collapsed="false">
      <c r="A27" s="122" t="s">
        <v>86</v>
      </c>
      <c r="B27" s="98" t="n">
        <v>6</v>
      </c>
      <c r="C27" s="358" t="s">
        <v>303</v>
      </c>
      <c r="D27" s="358"/>
      <c r="E27" s="358"/>
      <c r="F27" s="358"/>
      <c r="G27" s="358"/>
      <c r="H27" s="358"/>
      <c r="I27" s="327" t="n">
        <v>16195</v>
      </c>
      <c r="J27" s="327" t="n">
        <v>16798</v>
      </c>
      <c r="K27" s="165" t="s">
        <v>303</v>
      </c>
    </row>
    <row r="28" customFormat="false" ht="18" hidden="true" customHeight="true" outlineLevel="0" collapsed="false">
      <c r="A28" s="119"/>
      <c r="B28" s="98"/>
      <c r="C28" s="358"/>
      <c r="D28" s="358"/>
      <c r="E28" s="358"/>
      <c r="F28" s="358"/>
      <c r="G28" s="358"/>
      <c r="H28" s="358"/>
      <c r="I28" s="332"/>
      <c r="J28" s="332"/>
      <c r="K28" s="165"/>
    </row>
    <row r="29" customFormat="false" ht="15.75" hidden="true" customHeight="true" outlineLevel="0" collapsed="false">
      <c r="A29" s="119"/>
      <c r="B29" s="98"/>
      <c r="C29" s="376"/>
      <c r="D29" s="377"/>
      <c r="E29" s="377"/>
      <c r="F29" s="377"/>
      <c r="G29" s="377"/>
      <c r="H29" s="378"/>
      <c r="I29" s="332"/>
      <c r="J29" s="332"/>
      <c r="K29" s="165"/>
    </row>
    <row r="30" customFormat="false" ht="15" hidden="true" customHeight="true" outlineLevel="0" collapsed="false">
      <c r="A30" s="122" t="s">
        <v>87</v>
      </c>
      <c r="B30" s="98" t="n">
        <v>6</v>
      </c>
      <c r="C30" s="358" t="s">
        <v>303</v>
      </c>
      <c r="D30" s="358"/>
      <c r="E30" s="358"/>
      <c r="F30" s="358"/>
      <c r="G30" s="358"/>
      <c r="H30" s="358"/>
      <c r="I30" s="333" t="n">
        <v>15978</v>
      </c>
      <c r="J30" s="333" t="n">
        <v>17541</v>
      </c>
      <c r="K30" s="165" t="s">
        <v>303</v>
      </c>
    </row>
    <row r="31" customFormat="false" ht="18" hidden="true" customHeight="true" outlineLevel="0" collapsed="false">
      <c r="A31" s="119"/>
      <c r="B31" s="98"/>
      <c r="C31" s="358"/>
      <c r="D31" s="358"/>
      <c r="E31" s="358"/>
      <c r="F31" s="358"/>
      <c r="G31" s="358"/>
      <c r="H31" s="358"/>
      <c r="I31" s="333"/>
      <c r="J31" s="333"/>
      <c r="K31" s="165"/>
    </row>
    <row r="32" customFormat="false" ht="15.75" hidden="true" customHeight="true" outlineLevel="0" collapsed="false">
      <c r="A32" s="119"/>
      <c r="B32" s="98"/>
      <c r="C32" s="379"/>
      <c r="D32" s="377"/>
      <c r="E32" s="377"/>
      <c r="F32" s="377"/>
      <c r="G32" s="377"/>
      <c r="H32" s="379"/>
      <c r="I32" s="333"/>
      <c r="J32" s="333"/>
      <c r="K32" s="165"/>
    </row>
    <row r="33" customFormat="false" ht="15" hidden="true" customHeight="true" outlineLevel="0" collapsed="false">
      <c r="A33" s="122" t="s">
        <v>88</v>
      </c>
      <c r="B33" s="98" t="n">
        <v>6</v>
      </c>
      <c r="C33" s="358" t="s">
        <v>303</v>
      </c>
      <c r="D33" s="358"/>
      <c r="E33" s="358"/>
      <c r="F33" s="358"/>
      <c r="G33" s="358"/>
      <c r="H33" s="358"/>
      <c r="I33" s="333" t="n">
        <v>15877</v>
      </c>
      <c r="J33" s="333" t="n">
        <v>17541</v>
      </c>
      <c r="K33" s="165" t="s">
        <v>303</v>
      </c>
    </row>
    <row r="34" customFormat="false" ht="18" hidden="true" customHeight="true" outlineLevel="0" collapsed="false">
      <c r="A34" s="119"/>
      <c r="B34" s="98"/>
      <c r="C34" s="358"/>
      <c r="D34" s="358"/>
      <c r="E34" s="358"/>
      <c r="F34" s="358"/>
      <c r="G34" s="358"/>
      <c r="H34" s="358"/>
      <c r="I34" s="333"/>
      <c r="J34" s="333"/>
      <c r="K34" s="165"/>
    </row>
    <row r="35" customFormat="false" ht="15.75" hidden="true" customHeight="true" outlineLevel="0" collapsed="false">
      <c r="A35" s="119"/>
      <c r="B35" s="98"/>
      <c r="C35" s="379"/>
      <c r="D35" s="377"/>
      <c r="E35" s="377"/>
      <c r="F35" s="377"/>
      <c r="G35" s="377"/>
      <c r="H35" s="379"/>
      <c r="I35" s="333"/>
      <c r="J35" s="333"/>
      <c r="K35" s="165"/>
    </row>
    <row r="36" customFormat="false" ht="15" hidden="false" customHeight="true" outlineLevel="0" collapsed="false">
      <c r="A36" s="122" t="s">
        <v>89</v>
      </c>
      <c r="B36" s="98" t="n">
        <v>5</v>
      </c>
      <c r="C36" s="358" t="s">
        <v>304</v>
      </c>
      <c r="D36" s="358"/>
      <c r="E36" s="358"/>
      <c r="F36" s="358"/>
      <c r="G36" s="358"/>
      <c r="H36" s="358"/>
      <c r="I36" s="333" t="n">
        <v>15835</v>
      </c>
      <c r="J36" s="333" t="n">
        <v>17533</v>
      </c>
      <c r="K36" s="165" t="s">
        <v>304</v>
      </c>
    </row>
    <row r="37" customFormat="false" ht="18" hidden="false" customHeight="true" outlineLevel="0" collapsed="false">
      <c r="A37" s="119"/>
      <c r="B37" s="98"/>
      <c r="C37" s="358"/>
      <c r="D37" s="358"/>
      <c r="E37" s="358"/>
      <c r="F37" s="358"/>
      <c r="G37" s="358"/>
      <c r="H37" s="358"/>
      <c r="I37" s="333"/>
      <c r="J37" s="333"/>
      <c r="K37" s="165"/>
    </row>
    <row r="38" customFormat="false" ht="15.75" hidden="false" customHeight="true" outlineLevel="0" collapsed="false">
      <c r="A38" s="119"/>
      <c r="B38" s="98"/>
      <c r="C38" s="379"/>
      <c r="D38" s="377"/>
      <c r="E38" s="377"/>
      <c r="F38" s="377"/>
      <c r="G38" s="377"/>
      <c r="H38" s="379"/>
      <c r="I38" s="333"/>
      <c r="J38" s="333"/>
      <c r="K38" s="165"/>
    </row>
    <row r="39" customFormat="false" ht="15" hidden="false" customHeight="true" outlineLevel="0" collapsed="false">
      <c r="A39" s="122" t="s">
        <v>92</v>
      </c>
      <c r="B39" s="98" t="n">
        <v>5</v>
      </c>
      <c r="C39" s="358" t="s">
        <v>304</v>
      </c>
      <c r="D39" s="358"/>
      <c r="E39" s="358"/>
      <c r="F39" s="358"/>
      <c r="G39" s="358"/>
      <c r="H39" s="358"/>
      <c r="I39" s="333" t="n">
        <v>15755</v>
      </c>
      <c r="J39" s="333" t="n">
        <v>16850.3</v>
      </c>
      <c r="K39" s="165" t="s">
        <v>304</v>
      </c>
    </row>
    <row r="40" customFormat="false" ht="18" hidden="false" customHeight="true" outlineLevel="0" collapsed="false">
      <c r="A40" s="119"/>
      <c r="B40" s="98"/>
      <c r="C40" s="358"/>
      <c r="D40" s="358"/>
      <c r="E40" s="358"/>
      <c r="F40" s="358"/>
      <c r="G40" s="358"/>
      <c r="H40" s="358"/>
      <c r="I40" s="333"/>
      <c r="J40" s="333"/>
      <c r="K40" s="165"/>
    </row>
    <row r="41" customFormat="false" ht="15.75" hidden="false" customHeight="true" outlineLevel="0" collapsed="false">
      <c r="A41" s="119"/>
      <c r="B41" s="98"/>
      <c r="C41" s="379"/>
      <c r="D41" s="377"/>
      <c r="E41" s="377"/>
      <c r="F41" s="377"/>
      <c r="G41" s="377"/>
      <c r="H41" s="379"/>
      <c r="I41" s="333"/>
      <c r="J41" s="333"/>
      <c r="K41" s="165"/>
    </row>
    <row r="42" customFormat="false" ht="15" hidden="false" customHeight="true" outlineLevel="0" collapsed="false">
      <c r="A42" s="122" t="s">
        <v>93</v>
      </c>
      <c r="B42" s="98" t="n">
        <v>5</v>
      </c>
      <c r="C42" s="358" t="s">
        <v>304</v>
      </c>
      <c r="D42" s="358"/>
      <c r="E42" s="358"/>
      <c r="F42" s="358"/>
      <c r="G42" s="358"/>
      <c r="H42" s="358"/>
      <c r="I42" s="333" t="n">
        <v>15786.62</v>
      </c>
      <c r="J42" s="333" t="n">
        <v>17518.03</v>
      </c>
      <c r="K42" s="165" t="s">
        <v>304</v>
      </c>
    </row>
    <row r="43" customFormat="false" ht="18" hidden="false" customHeight="true" outlineLevel="0" collapsed="false">
      <c r="A43" s="119"/>
      <c r="B43" s="98"/>
      <c r="C43" s="358"/>
      <c r="D43" s="358"/>
      <c r="E43" s="358"/>
      <c r="F43" s="358"/>
      <c r="G43" s="358"/>
      <c r="H43" s="358"/>
      <c r="I43" s="333"/>
      <c r="J43" s="333"/>
      <c r="K43" s="165"/>
    </row>
    <row r="44" customFormat="false" ht="15.75" hidden="false" customHeight="true" outlineLevel="0" collapsed="false">
      <c r="A44" s="119"/>
      <c r="B44" s="98"/>
      <c r="C44" s="379"/>
      <c r="D44" s="377"/>
      <c r="E44" s="377"/>
      <c r="F44" s="377"/>
      <c r="G44" s="377"/>
      <c r="H44" s="379"/>
      <c r="I44" s="333"/>
      <c r="J44" s="333"/>
      <c r="K44" s="165"/>
    </row>
    <row r="45" customFormat="false" ht="15" hidden="false" customHeight="true" outlineLevel="0" collapsed="false">
      <c r="A45" s="122" t="s">
        <v>94</v>
      </c>
      <c r="B45" s="98" t="n">
        <v>5</v>
      </c>
      <c r="C45" s="358" t="s">
        <v>304</v>
      </c>
      <c r="D45" s="358"/>
      <c r="E45" s="358"/>
      <c r="F45" s="358"/>
      <c r="G45" s="358"/>
      <c r="H45" s="358"/>
      <c r="I45" s="333" t="n">
        <v>15708.2</v>
      </c>
      <c r="J45" s="333" t="n">
        <v>17518.03</v>
      </c>
      <c r="K45" s="165" t="s">
        <v>304</v>
      </c>
    </row>
    <row r="46" customFormat="false" ht="18" hidden="false" customHeight="true" outlineLevel="0" collapsed="false">
      <c r="A46" s="119"/>
      <c r="B46" s="98"/>
      <c r="C46" s="358"/>
      <c r="D46" s="358"/>
      <c r="E46" s="358"/>
      <c r="F46" s="358"/>
      <c r="G46" s="358"/>
      <c r="H46" s="358"/>
      <c r="I46" s="332"/>
      <c r="J46" s="332"/>
      <c r="K46" s="165"/>
    </row>
    <row r="47" customFormat="false" ht="15.75" hidden="false" customHeight="true" outlineLevel="0" collapsed="false">
      <c r="A47" s="119"/>
      <c r="B47" s="98"/>
      <c r="C47" s="379"/>
      <c r="D47" s="377"/>
      <c r="E47" s="377"/>
      <c r="F47" s="377"/>
      <c r="G47" s="377"/>
      <c r="H47" s="379"/>
      <c r="I47" s="332"/>
      <c r="J47" s="332"/>
      <c r="K47" s="165"/>
    </row>
    <row r="48" customFormat="false" ht="15" hidden="false" customHeight="true" outlineLevel="0" collapsed="false">
      <c r="A48" s="122" t="s">
        <v>95</v>
      </c>
      <c r="B48" s="98" t="n">
        <v>5</v>
      </c>
      <c r="C48" s="358" t="s">
        <v>304</v>
      </c>
      <c r="D48" s="358"/>
      <c r="E48" s="358"/>
      <c r="F48" s="358"/>
      <c r="G48" s="358"/>
      <c r="H48" s="358"/>
      <c r="I48" s="130" t="n">
        <f aca="false">SUM(I51:I56)</f>
        <v>15736.84</v>
      </c>
      <c r="J48" s="130" t="n">
        <f aca="false">SUM(J51:J56)</f>
        <v>17518.03</v>
      </c>
      <c r="K48" s="165" t="s">
        <v>304</v>
      </c>
    </row>
    <row r="49" customFormat="false" ht="18" hidden="false" customHeight="true" outlineLevel="0" collapsed="false">
      <c r="A49" s="119"/>
      <c r="B49" s="98"/>
      <c r="C49" s="358"/>
      <c r="D49" s="358"/>
      <c r="E49" s="358"/>
      <c r="F49" s="358"/>
      <c r="G49" s="358"/>
      <c r="H49" s="358"/>
      <c r="I49" s="332"/>
      <c r="J49" s="332"/>
      <c r="K49" s="165"/>
    </row>
    <row r="50" customFormat="false" ht="15.75" hidden="false" customHeight="true" outlineLevel="0" collapsed="false">
      <c r="A50" s="119"/>
      <c r="B50" s="98"/>
      <c r="C50" s="379"/>
      <c r="D50" s="377"/>
      <c r="E50" s="377"/>
      <c r="F50" s="377"/>
      <c r="G50" s="377"/>
      <c r="H50" s="379"/>
      <c r="I50" s="332"/>
      <c r="J50" s="332"/>
      <c r="K50" s="165"/>
    </row>
    <row r="51" customFormat="false" ht="8.25" hidden="false" customHeight="true" outlineLevel="0" collapsed="false">
      <c r="A51" s="120"/>
      <c r="B51" s="121"/>
      <c r="C51" s="2"/>
      <c r="D51" s="182"/>
      <c r="E51" s="182"/>
      <c r="F51" s="174"/>
      <c r="G51" s="174"/>
      <c r="H51" s="174"/>
      <c r="I51" s="174"/>
      <c r="J51" s="174"/>
      <c r="K51" s="182"/>
    </row>
    <row r="52" customFormat="false" ht="15" hidden="false" customHeight="true" outlineLevel="0" collapsed="false">
      <c r="A52" s="380" t="s">
        <v>305</v>
      </c>
      <c r="B52" s="98" t="n">
        <v>46</v>
      </c>
      <c r="C52" s="380" t="s">
        <v>306</v>
      </c>
      <c r="D52" s="136" t="s">
        <v>307</v>
      </c>
      <c r="E52" s="136" t="s">
        <v>104</v>
      </c>
      <c r="F52" s="186" t="n">
        <v>8</v>
      </c>
      <c r="G52" s="186" t="n">
        <v>34.4</v>
      </c>
      <c r="H52" s="186" t="n">
        <v>22</v>
      </c>
      <c r="I52" s="177" t="n">
        <v>51.7</v>
      </c>
      <c r="J52" s="186" t="n">
        <v>78.7</v>
      </c>
      <c r="K52" s="92" t="s">
        <v>308</v>
      </c>
    </row>
    <row r="53" customFormat="false" ht="34.5" hidden="false" customHeight="true" outlineLevel="0" collapsed="false">
      <c r="A53" s="381" t="s">
        <v>309</v>
      </c>
      <c r="B53" s="382" t="n">
        <v>73</v>
      </c>
      <c r="C53" s="381" t="s">
        <v>310</v>
      </c>
      <c r="D53" s="383" t="s">
        <v>311</v>
      </c>
      <c r="E53" s="384" t="s">
        <v>278</v>
      </c>
      <c r="F53" s="385" t="n">
        <v>62.5</v>
      </c>
      <c r="G53" s="385" t="n">
        <v>340</v>
      </c>
      <c r="H53" s="385" t="n">
        <v>165</v>
      </c>
      <c r="I53" s="175" t="n">
        <v>2809.6</v>
      </c>
      <c r="J53" s="385" t="n">
        <v>2957.4</v>
      </c>
      <c r="K53" s="13" t="s">
        <v>113</v>
      </c>
    </row>
    <row r="54" customFormat="false" ht="34" hidden="false" customHeight="false" outlineLevel="0" collapsed="false">
      <c r="A54" s="87" t="s">
        <v>312</v>
      </c>
      <c r="B54" s="144" t="n">
        <v>59</v>
      </c>
      <c r="C54" s="87" t="s">
        <v>313</v>
      </c>
      <c r="D54" s="145" t="s">
        <v>314</v>
      </c>
      <c r="E54" s="145" t="s">
        <v>278</v>
      </c>
      <c r="F54" s="385" t="n">
        <v>35.5</v>
      </c>
      <c r="G54" s="385" t="n">
        <v>187</v>
      </c>
      <c r="H54" s="385" t="n">
        <v>162</v>
      </c>
      <c r="I54" s="175" t="n">
        <v>1276</v>
      </c>
      <c r="J54" s="385" t="n">
        <v>1770</v>
      </c>
      <c r="K54" s="92" t="s">
        <v>315</v>
      </c>
    </row>
    <row r="55" customFormat="false" ht="34" hidden="false" customHeight="false" outlineLevel="0" collapsed="false">
      <c r="A55" s="381" t="s">
        <v>316</v>
      </c>
      <c r="B55" s="382" t="n">
        <v>81</v>
      </c>
      <c r="C55" s="381" t="s">
        <v>317</v>
      </c>
      <c r="D55" s="386" t="s">
        <v>318</v>
      </c>
      <c r="E55" s="145" t="s">
        <v>319</v>
      </c>
      <c r="F55" s="387" t="n">
        <v>96</v>
      </c>
      <c r="G55" s="387" t="n">
        <v>235</v>
      </c>
      <c r="H55" s="387" t="n">
        <v>438</v>
      </c>
      <c r="I55" s="175" t="n">
        <v>11546.94</v>
      </c>
      <c r="J55" s="387" t="n">
        <v>12606.93</v>
      </c>
      <c r="K55" s="13" t="s">
        <v>167</v>
      </c>
    </row>
    <row r="56" customFormat="false" ht="15" hidden="false" customHeight="true" outlineLevel="0" collapsed="false">
      <c r="A56" s="388" t="s">
        <v>320</v>
      </c>
      <c r="B56" s="389" t="n">
        <v>89</v>
      </c>
      <c r="C56" s="388" t="s">
        <v>321</v>
      </c>
      <c r="D56" s="390" t="s">
        <v>322</v>
      </c>
      <c r="E56" s="390" t="s">
        <v>104</v>
      </c>
      <c r="F56" s="189" t="n">
        <v>21</v>
      </c>
      <c r="G56" s="189" t="n">
        <v>253.5</v>
      </c>
      <c r="H56" s="189" t="n">
        <v>21.7</v>
      </c>
      <c r="I56" s="391" t="n">
        <v>52.6</v>
      </c>
      <c r="J56" s="189" t="n">
        <v>105</v>
      </c>
      <c r="K56" s="142" t="s">
        <v>105</v>
      </c>
    </row>
    <row r="57" customFormat="false" ht="17" hidden="false" customHeight="false" outlineLevel="0" collapsed="false">
      <c r="A57" s="149" t="s">
        <v>123</v>
      </c>
      <c r="I57" s="392"/>
      <c r="J57" s="150"/>
    </row>
    <row r="58" customFormat="false" ht="17" hidden="false" customHeight="false" outlineLevel="0" collapsed="false">
      <c r="H58" s="150" t="n">
        <v>802</v>
      </c>
    </row>
  </sheetData>
  <mergeCells count="35">
    <mergeCell ref="A1:K1"/>
    <mergeCell ref="C5:E5"/>
    <mergeCell ref="C6:E6"/>
    <mergeCell ref="C7:E7"/>
    <mergeCell ref="C8:E8"/>
    <mergeCell ref="C9:G9"/>
    <mergeCell ref="C10:H10"/>
    <mergeCell ref="C11:G11"/>
    <mergeCell ref="C12:H12"/>
    <mergeCell ref="C13:H13"/>
    <mergeCell ref="C14:H14"/>
    <mergeCell ref="C15:H16"/>
    <mergeCell ref="K15:K17"/>
    <mergeCell ref="C18:H19"/>
    <mergeCell ref="K18:K20"/>
    <mergeCell ref="C21:H22"/>
    <mergeCell ref="K21:K23"/>
    <mergeCell ref="C24:H25"/>
    <mergeCell ref="K24:K26"/>
    <mergeCell ref="C27:H28"/>
    <mergeCell ref="K27:K29"/>
    <mergeCell ref="C30:H31"/>
    <mergeCell ref="K30:K32"/>
    <mergeCell ref="C33:H34"/>
    <mergeCell ref="K33:K35"/>
    <mergeCell ref="C36:H37"/>
    <mergeCell ref="K36:K38"/>
    <mergeCell ref="C39:H40"/>
    <mergeCell ref="K39:K41"/>
    <mergeCell ref="C42:H43"/>
    <mergeCell ref="K42:K44"/>
    <mergeCell ref="C45:H46"/>
    <mergeCell ref="K45:K47"/>
    <mergeCell ref="C48:H49"/>
    <mergeCell ref="K48:K50"/>
  </mergeCells>
  <printOptions headings="false" gridLines="false" gridLinesSet="true" horizontalCentered="true" verticalCentered="true"/>
  <pageMargins left="0.905555555555556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0:51:26Z</dcterms:created>
  <dc:creator>會計室</dc:creator>
  <dc:description/>
  <dc:language>en-US</dc:language>
  <cp:lastModifiedBy>胡開祥</cp:lastModifiedBy>
  <cp:lastPrinted>2016-08-22T05:50:33Z</cp:lastPrinted>
  <dcterms:modified xsi:type="dcterms:W3CDTF">2016-08-22T05:50:52Z</dcterms:modified>
  <cp:revision>0</cp:revision>
  <dc:subject/>
  <dc:title>現有水庫壩堰</dc:title>
</cp:coreProperties>
</file>