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論" sheetId="1" state="visible" r:id="rId2"/>
  </sheets>
  <definedNames>
    <definedName function="false" hidden="false" localSheetId="0" name="_xlnm.Print_Area" vbProcedure="false">結論!$A$1:$B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、各項水利建設占總數百分比一覽表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、各項水利建設占總數百分比一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、各項水利建設占總數百分比一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、各項水利建設占總數百分比一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完</t>
    </r>
    <r>
      <rPr>
        <sz val="18"/>
        <rFont val="標楷體"/>
        <family val="4"/>
        <charset val="136"/>
      </rPr>
      <t xml:space="preserve">)</t>
    </r>
  </si>
  <si>
    <t xml:space="preserve">單位：％</t>
  </si>
  <si>
    <t xml:space="preserve">現有公告水庫</t>
  </si>
  <si>
    <t xml:space="preserve">水庫保育整                       體計畫工作</t>
  </si>
  <si>
    <t xml:space="preserve">溫泉資源保育</t>
  </si>
  <si>
    <r>
      <rPr>
        <sz val="14"/>
        <rFont val="Noto Sans"/>
        <family val="2"/>
      </rPr>
      <t xml:space="preserve">推動節約　   </t>
    </r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　用水措施</t>
    </r>
  </si>
  <si>
    <t xml:space="preserve">海水淡化廠</t>
  </si>
  <si>
    <t xml:space="preserve"> </t>
  </si>
  <si>
    <t xml:space="preserve">河川防洪工程 </t>
  </si>
  <si>
    <r>
      <rPr>
        <sz val="14"/>
        <rFont val="Noto Sans"/>
        <family val="2"/>
      </rPr>
      <t xml:space="preserve">禦　潮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　海　堤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工　程</t>
    </r>
  </si>
  <si>
    <t xml:space="preserve">區　　域　　排　　水　　工　　程</t>
  </si>
  <si>
    <t xml:space="preserve">土地、耕地</t>
  </si>
  <si>
    <t xml:space="preserve">地下水開發</t>
  </si>
  <si>
    <t xml:space="preserve">座         數</t>
  </si>
  <si>
    <t xml:space="preserve">目前有</t>
  </si>
  <si>
    <t xml:space="preserve">設　      計</t>
  </si>
  <si>
    <t xml:space="preserve">水              　庫</t>
  </si>
  <si>
    <t xml:space="preserve">崩塌地</t>
  </si>
  <si>
    <t xml:space="preserve">野　溪</t>
  </si>
  <si>
    <t xml:space="preserve">現         有</t>
  </si>
  <si>
    <t xml:space="preserve">省水標章</t>
  </si>
  <si>
    <t xml:space="preserve">省  水  標</t>
  </si>
  <si>
    <t xml:space="preserve">現  有  海</t>
  </si>
  <si>
    <t xml:space="preserve">設　    計</t>
  </si>
  <si>
    <t xml:space="preserve">投         資</t>
  </si>
  <si>
    <t xml:space="preserve">實    　際</t>
  </si>
  <si>
    <t xml:space="preserve"> 現  有  數</t>
  </si>
  <si>
    <t xml:space="preserve">環境改善工程</t>
  </si>
  <si>
    <t xml:space="preserve">歲 修 工 程</t>
  </si>
  <si>
    <t xml:space="preserve">防災減災工程</t>
  </si>
  <si>
    <t xml:space="preserve">災修及搶修工程</t>
  </si>
  <si>
    <t xml:space="preserve">構造物維護管理</t>
  </si>
  <si>
    <t xml:space="preserve">設施受損情形</t>
  </si>
  <si>
    <t xml:space="preserve">海岸環境改善工程</t>
  </si>
  <si>
    <t xml:space="preserve">養 護 工 程</t>
  </si>
  <si>
    <t xml:space="preserve">整 建 工 程</t>
  </si>
  <si>
    <t xml:space="preserve">環境營造工程</t>
  </si>
  <si>
    <t xml:space="preserve">整   治   工   程</t>
  </si>
  <si>
    <t xml:space="preserve">災 修 及 搶 修 工 程</t>
  </si>
  <si>
    <t xml:space="preserve">疏 濬 工 程</t>
  </si>
  <si>
    <t xml:space="preserve">土地</t>
  </si>
  <si>
    <t xml:space="preserve">耕地</t>
  </si>
  <si>
    <t xml:space="preserve">灌溉</t>
  </si>
  <si>
    <t xml:space="preserve">已供水</t>
  </si>
  <si>
    <t xml:space="preserve">增加</t>
  </si>
  <si>
    <t xml:space="preserve">改  善</t>
  </si>
  <si>
    <t xml:space="preserve">效容量</t>
  </si>
  <si>
    <t xml:space="preserve">總   容   量</t>
  </si>
  <si>
    <t xml:space="preserve">淤              　積               濬              　渫</t>
  </si>
  <si>
    <t xml:space="preserve">處　理工　程</t>
  </si>
  <si>
    <t xml:space="preserve">蝕溝治理工程</t>
  </si>
  <si>
    <t xml:space="preserve">溫         泉</t>
  </si>
  <si>
    <r>
      <rPr>
        <sz val="11"/>
        <rFont val="Noto Sans"/>
        <family val="2"/>
      </rPr>
      <t xml:space="preserve">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過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產  品  數</t>
    </r>
  </si>
  <si>
    <t xml:space="preserve">完　 成件　 數</t>
  </si>
  <si>
    <t xml:space="preserve">章 使 用 枚    數</t>
  </si>
  <si>
    <t xml:space="preserve">水  淡  化     廠  座  數</t>
  </si>
  <si>
    <t xml:space="preserve">出  水  量</t>
  </si>
  <si>
    <t xml:space="preserve">金         額</t>
  </si>
  <si>
    <t xml:space="preserve">營　　運    造  水  量</t>
  </si>
  <si>
    <t xml:space="preserve">堤 防</t>
  </si>
  <si>
    <t xml:space="preserve">護 岸</t>
  </si>
  <si>
    <t xml:space="preserve">堤防綠
美化面積</t>
  </si>
  <si>
    <t xml:space="preserve">海 堤</t>
  </si>
  <si>
    <t xml:space="preserve">離岸堤</t>
  </si>
  <si>
    <t xml:space="preserve">海岸
保護工</t>
  </si>
  <si>
    <t xml:space="preserve">長 度</t>
  </si>
  <si>
    <t xml:space="preserve">面 積</t>
  </si>
  <si>
    <t xml:space="preserve">海岸   保護工</t>
  </si>
  <si>
    <t xml:space="preserve">排水路</t>
  </si>
  <si>
    <t xml:space="preserve">水門</t>
  </si>
  <si>
    <t xml:space="preserve">制水門</t>
  </si>
  <si>
    <t xml:space="preserve">面積</t>
  </si>
  <si>
    <t xml:space="preserve">口數</t>
  </si>
  <si>
    <t xml:space="preserve">灌溉       面積</t>
  </si>
  <si>
    <t xml:space="preserve">種植收      穫面積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…</t>
  </si>
  <si>
    <r>
      <rPr>
        <sz val="11"/>
        <rFont val="Noto Sans"/>
        <family val="2"/>
      </rPr>
      <t xml:space="preserve">說 明 ：各項欄位百分比之加總數不等於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％，係因電腦計算四捨五入之關係。　　　　</t>
    </r>
  </si>
  <si>
    <r>
      <rPr>
        <sz val="11"/>
        <rFont val="Noto Sans"/>
        <family val="2"/>
      </rPr>
      <t xml:space="preserve">　 　 　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耕地面積」、「灌溉面積」、「地下水開發補助灌溉情形」總計不包含金門縣及連江縣資料。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_);_(@_)"/>
    <numFmt numFmtId="167" formatCode="_(* #,##0_);_(* \(#,##0\);_(* \-_);_(@_)"/>
    <numFmt numFmtId="168" formatCode="_(* #,##0.00_);_(* \(#,##0\);_(* \-_);_(@_)"/>
    <numFmt numFmtId="169" formatCode="0.00_ "/>
    <numFmt numFmtId="170" formatCode="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1"/>
      <color rgb="FFFF0000"/>
      <name val="標楷體"/>
      <family val="4"/>
      <charset val="136"/>
    </font>
    <font>
      <sz val="11"/>
      <color rgb="FF0000FF"/>
      <name val="標楷體"/>
      <family val="4"/>
      <charset val="136"/>
    </font>
    <font>
      <sz val="12"/>
      <color rgb="FF000000"/>
      <name val="Times New Roman"/>
      <family val="1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0</xdr:rowOff>
    </xdr:from>
    <xdr:to>
      <xdr:col>0</xdr:col>
      <xdr:colOff>305640</xdr:colOff>
      <xdr:row>30</xdr:row>
      <xdr:rowOff>238320</xdr:rowOff>
    </xdr:to>
    <xdr:sp>
      <xdr:nvSpPr>
        <xdr:cNvPr id="0" name="Text Box 12"/>
        <xdr:cNvSpPr/>
      </xdr:nvSpPr>
      <xdr:spPr>
        <a:xfrm>
          <a:off x="75960" y="66600"/>
          <a:ext cx="229680" cy="66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3</xdr:row>
      <xdr:rowOff>127080</xdr:rowOff>
    </xdr:from>
    <xdr:to>
      <xdr:col>1</xdr:col>
      <xdr:colOff>418680</xdr:colOff>
      <xdr:row>5</xdr:row>
      <xdr:rowOff>89280</xdr:rowOff>
    </xdr:to>
    <xdr:sp>
      <xdr:nvSpPr>
        <xdr:cNvPr id="1" name="文字 3"/>
        <xdr:cNvSpPr/>
      </xdr:nvSpPr>
      <xdr:spPr>
        <a:xfrm>
          <a:off x="1034280" y="701640"/>
          <a:ext cx="26640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3</xdr:row>
      <xdr:rowOff>191520</xdr:rowOff>
    </xdr:from>
    <xdr:to>
      <xdr:col>18</xdr:col>
      <xdr:colOff>419040</xdr:colOff>
      <xdr:row>5</xdr:row>
      <xdr:rowOff>139320</xdr:rowOff>
    </xdr:to>
    <xdr:sp>
      <xdr:nvSpPr>
        <xdr:cNvPr id="2" name="文字 8"/>
        <xdr:cNvSpPr/>
      </xdr:nvSpPr>
      <xdr:spPr>
        <a:xfrm>
          <a:off x="10310040" y="766080"/>
          <a:ext cx="29880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4120</xdr:colOff>
      <xdr:row>3</xdr:row>
      <xdr:rowOff>171000</xdr:rowOff>
    </xdr:from>
    <xdr:to>
      <xdr:col>18</xdr:col>
      <xdr:colOff>381240</xdr:colOff>
      <xdr:row>5</xdr:row>
      <xdr:rowOff>146520</xdr:rowOff>
    </xdr:to>
    <xdr:sp>
      <xdr:nvSpPr>
        <xdr:cNvPr id="3" name="Text Box 18"/>
        <xdr:cNvSpPr/>
      </xdr:nvSpPr>
      <xdr:spPr>
        <a:xfrm>
          <a:off x="10303920" y="745560"/>
          <a:ext cx="26712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60</xdr:colOff>
      <xdr:row>1</xdr:row>
      <xdr:rowOff>12600</xdr:rowOff>
    </xdr:from>
    <xdr:to>
      <xdr:col>17</xdr:col>
      <xdr:colOff>279360</xdr:colOff>
      <xdr:row>30</xdr:row>
      <xdr:rowOff>238320</xdr:rowOff>
    </xdr:to>
    <xdr:sp>
      <xdr:nvSpPr>
        <xdr:cNvPr id="4" name="Text Box 19"/>
        <xdr:cNvSpPr/>
      </xdr:nvSpPr>
      <xdr:spPr>
        <a:xfrm>
          <a:off x="9574560" y="79200"/>
          <a:ext cx="241200" cy="66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0240</xdr:colOff>
      <xdr:row>3</xdr:row>
      <xdr:rowOff>191520</xdr:rowOff>
    </xdr:from>
    <xdr:to>
      <xdr:col>55</xdr:col>
      <xdr:colOff>418680</xdr:colOff>
      <xdr:row>5</xdr:row>
      <xdr:rowOff>139320</xdr:rowOff>
    </xdr:to>
    <xdr:sp>
      <xdr:nvSpPr>
        <xdr:cNvPr id="5" name="Text Box 20"/>
        <xdr:cNvSpPr/>
      </xdr:nvSpPr>
      <xdr:spPr>
        <a:xfrm>
          <a:off x="29628720" y="766080"/>
          <a:ext cx="29844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4120</xdr:colOff>
      <xdr:row>3</xdr:row>
      <xdr:rowOff>171000</xdr:rowOff>
    </xdr:from>
    <xdr:to>
      <xdr:col>55</xdr:col>
      <xdr:colOff>381240</xdr:colOff>
      <xdr:row>5</xdr:row>
      <xdr:rowOff>146520</xdr:rowOff>
    </xdr:to>
    <xdr:sp>
      <xdr:nvSpPr>
        <xdr:cNvPr id="6" name="Text Box 21"/>
        <xdr:cNvSpPr/>
      </xdr:nvSpPr>
      <xdr:spPr>
        <a:xfrm>
          <a:off x="29622600" y="745560"/>
          <a:ext cx="26712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7240</xdr:colOff>
      <xdr:row>1</xdr:row>
      <xdr:rowOff>12600</xdr:rowOff>
    </xdr:from>
    <xdr:to>
      <xdr:col>54</xdr:col>
      <xdr:colOff>285840</xdr:colOff>
      <xdr:row>30</xdr:row>
      <xdr:rowOff>238320</xdr:rowOff>
    </xdr:to>
    <xdr:sp>
      <xdr:nvSpPr>
        <xdr:cNvPr id="7" name="Text Box 22"/>
        <xdr:cNvSpPr/>
      </xdr:nvSpPr>
      <xdr:spPr>
        <a:xfrm>
          <a:off x="29064600" y="79200"/>
          <a:ext cx="228600" cy="66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0600</xdr:colOff>
      <xdr:row>3</xdr:row>
      <xdr:rowOff>191520</xdr:rowOff>
    </xdr:from>
    <xdr:to>
      <xdr:col>35</xdr:col>
      <xdr:colOff>419040</xdr:colOff>
      <xdr:row>5</xdr:row>
      <xdr:rowOff>139320</xdr:rowOff>
    </xdr:to>
    <xdr:sp>
      <xdr:nvSpPr>
        <xdr:cNvPr id="8" name="Text Box 25"/>
        <xdr:cNvSpPr/>
      </xdr:nvSpPr>
      <xdr:spPr>
        <a:xfrm>
          <a:off x="19932480" y="766080"/>
          <a:ext cx="298440" cy="9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4120</xdr:colOff>
      <xdr:row>3</xdr:row>
      <xdr:rowOff>171000</xdr:rowOff>
    </xdr:from>
    <xdr:to>
      <xdr:col>35</xdr:col>
      <xdr:colOff>381240</xdr:colOff>
      <xdr:row>5</xdr:row>
      <xdr:rowOff>146520</xdr:rowOff>
    </xdr:to>
    <xdr:sp>
      <xdr:nvSpPr>
        <xdr:cNvPr id="9" name="Text Box 26"/>
        <xdr:cNvSpPr/>
      </xdr:nvSpPr>
      <xdr:spPr>
        <a:xfrm>
          <a:off x="19926000" y="745560"/>
          <a:ext cx="26712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1120</xdr:colOff>
      <xdr:row>1</xdr:row>
      <xdr:rowOff>12600</xdr:rowOff>
    </xdr:from>
    <xdr:to>
      <xdr:col>34</xdr:col>
      <xdr:colOff>279720</xdr:colOff>
      <xdr:row>30</xdr:row>
      <xdr:rowOff>238320</xdr:rowOff>
    </xdr:to>
    <xdr:sp>
      <xdr:nvSpPr>
        <xdr:cNvPr id="10" name="Text Box 27"/>
        <xdr:cNvSpPr/>
      </xdr:nvSpPr>
      <xdr:spPr>
        <a:xfrm>
          <a:off x="19209600" y="79200"/>
          <a:ext cx="228600" cy="66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28125" defaultRowHeight="13.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6.58"/>
    <col collapsed="false" customWidth="true" hidden="false" outlineLevel="0" max="5" min="3" style="2" width="10.82"/>
    <col collapsed="false" customWidth="true" hidden="false" outlineLevel="0" max="6" min="6" style="2" width="13.66"/>
    <col collapsed="false" customWidth="true" hidden="true" outlineLevel="0" max="8" min="7" style="2" width="7.57"/>
    <col collapsed="false" customWidth="true" hidden="true" outlineLevel="0" max="9" min="9" style="2" width="9.83"/>
    <col collapsed="false" customWidth="true" hidden="false" outlineLevel="0" max="10" min="10" style="2" width="10.49"/>
    <col collapsed="false" customWidth="true" hidden="true" outlineLevel="0" max="11" min="11" style="2" width="7.57"/>
    <col collapsed="false" customWidth="true" hidden="false" outlineLevel="0" max="12" min="12" style="2" width="10.08"/>
    <col collapsed="false" customWidth="true" hidden="true" outlineLevel="0" max="13" min="13" style="2" width="8.07"/>
    <col collapsed="false" customWidth="true" hidden="false" outlineLevel="0" max="17" min="14" style="2" width="10.08"/>
    <col collapsed="false" customWidth="true" hidden="false" outlineLevel="0" max="18" min="18" style="1" width="8.57"/>
    <col collapsed="false" customWidth="true" hidden="false" outlineLevel="0" max="19" min="19" style="2" width="6.58"/>
    <col collapsed="false" customWidth="true" hidden="false" outlineLevel="0" max="25" min="20" style="1" width="7.32"/>
    <col collapsed="false" customWidth="true" hidden="false" outlineLevel="0" max="27" min="26" style="2" width="7.32"/>
    <col collapsed="false" customWidth="true" hidden="false" outlineLevel="0" max="31" min="28" style="1" width="7.32"/>
    <col collapsed="false" customWidth="true" hidden="false" outlineLevel="0" max="32" min="32" style="1" width="8.57"/>
    <col collapsed="false" customWidth="true" hidden="false" outlineLevel="0" max="34" min="33" style="1" width="7.32"/>
    <col collapsed="false" customWidth="true" hidden="false" outlineLevel="0" max="35" min="35" style="1" width="8.57"/>
    <col collapsed="false" customWidth="true" hidden="false" outlineLevel="0" max="36" min="36" style="2" width="6.58"/>
    <col collapsed="false" customWidth="true" hidden="false" outlineLevel="0" max="38" min="37" style="2" width="5.99"/>
    <col collapsed="false" customWidth="true" hidden="false" outlineLevel="0" max="39" min="39" style="2" width="6.16"/>
    <col collapsed="false" customWidth="true" hidden="false" outlineLevel="0" max="40" min="40" style="1" width="5.99"/>
    <col collapsed="false" customWidth="true" hidden="false" outlineLevel="0" max="41" min="41" style="1" width="6.16"/>
    <col collapsed="false" customWidth="true" hidden="false" outlineLevel="0" max="44" min="42" style="1" width="5.99"/>
    <col collapsed="false" customWidth="true" hidden="false" outlineLevel="0" max="45" min="45" style="1" width="6.16"/>
    <col collapsed="false" customWidth="true" hidden="false" outlineLevel="0" max="46" min="46" style="1" width="5.99"/>
    <col collapsed="false" customWidth="true" hidden="false" outlineLevel="0" max="47" min="47" style="1" width="6.49"/>
    <col collapsed="false" customWidth="true" hidden="false" outlineLevel="0" max="48" min="48" style="1" width="5.99"/>
    <col collapsed="false" customWidth="true" hidden="false" outlineLevel="0" max="49" min="49" style="1" width="7.49"/>
    <col collapsed="false" customWidth="true" hidden="false" outlineLevel="0" max="50" min="50" style="1" width="5.99"/>
    <col collapsed="false" customWidth="true" hidden="false" outlineLevel="0" max="51" min="51" style="1" width="6.49"/>
    <col collapsed="false" customWidth="true" hidden="false" outlineLevel="0" max="52" min="52" style="1" width="8.07"/>
    <col collapsed="false" customWidth="true" hidden="false" outlineLevel="0" max="53" min="53" style="2" width="5.99"/>
    <col collapsed="false" customWidth="true" hidden="false" outlineLevel="0" max="54" min="54" style="2" width="7.16"/>
    <col collapsed="false" customWidth="true" hidden="false" outlineLevel="0" max="55" min="55" style="1" width="6.58"/>
    <col collapsed="false" customWidth="true" hidden="false" outlineLevel="0" max="56" min="56" style="2" width="6.58"/>
    <col collapsed="false" customWidth="true" hidden="false" outlineLevel="0" max="57" min="57" style="2" width="14.57"/>
    <col collapsed="false" customWidth="true" hidden="true" outlineLevel="0" max="58" min="58" style="2" width="11.83"/>
    <col collapsed="false" customWidth="true" hidden="false" outlineLevel="0" max="65" min="59" style="1" width="11.83"/>
    <col collapsed="false" customWidth="true" hidden="false" outlineLevel="0" max="66" min="66" style="1" width="14.57"/>
    <col collapsed="false" customWidth="true" hidden="true" outlineLevel="0" max="67" min="67" style="1" width="7.32"/>
    <col collapsed="false" customWidth="true" hidden="true" outlineLevel="0" max="73" min="68" style="1" width="8.07"/>
    <col collapsed="false" customWidth="true" hidden="false" outlineLevel="0" max="74" min="74" style="1" width="3.99"/>
    <col collapsed="false" customWidth="false" hidden="false" outlineLevel="0" max="257" min="75" style="1" width="3.83"/>
  </cols>
  <sheetData>
    <row r="1" customFormat="false" ht="5.25" hidden="false" customHeight="true" outlineLevel="0" collapsed="false"/>
    <row r="2" s="3" customFormat="true" ht="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4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/>
      <c r="BD2" s="4" t="s">
        <v>3</v>
      </c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 t="s">
        <v>4</v>
      </c>
      <c r="T3" s="7"/>
      <c r="U3" s="9"/>
      <c r="AH3" s="8" t="s">
        <v>4</v>
      </c>
      <c r="AN3" s="9"/>
      <c r="AO3" s="9"/>
      <c r="AP3" s="9"/>
      <c r="AQ3" s="9"/>
      <c r="AR3" s="9"/>
      <c r="AS3" s="9"/>
      <c r="AU3" s="9"/>
      <c r="AW3" s="9"/>
      <c r="BB3" s="10" t="s">
        <v>4</v>
      </c>
      <c r="BG3" s="9"/>
      <c r="BH3" s="9"/>
      <c r="BI3" s="9"/>
      <c r="BJ3" s="9"/>
      <c r="BK3" s="9"/>
      <c r="BN3" s="8" t="s">
        <v>4</v>
      </c>
      <c r="BO3" s="9"/>
      <c r="BP3" s="9"/>
      <c r="BQ3" s="7"/>
      <c r="BR3" s="9"/>
      <c r="BS3" s="9"/>
      <c r="BU3" s="9"/>
    </row>
    <row r="4" customFormat="false" ht="46.5" hidden="false" customHeight="true" outlineLevel="0" collapsed="false">
      <c r="B4" s="11"/>
      <c r="C4" s="12" t="s">
        <v>5</v>
      </c>
      <c r="D4" s="12"/>
      <c r="E4" s="12"/>
      <c r="F4" s="13" t="s">
        <v>6</v>
      </c>
      <c r="G4" s="13"/>
      <c r="H4" s="13"/>
      <c r="I4" s="14" t="s">
        <v>7</v>
      </c>
      <c r="J4" s="15" t="s">
        <v>8</v>
      </c>
      <c r="K4" s="15"/>
      <c r="L4" s="15"/>
      <c r="M4" s="15"/>
      <c r="N4" s="16" t="s">
        <v>9</v>
      </c>
      <c r="O4" s="16"/>
      <c r="P4" s="16"/>
      <c r="Q4" s="16"/>
      <c r="R4" s="17" t="s">
        <v>10</v>
      </c>
      <c r="S4" s="18"/>
      <c r="T4" s="19" t="s">
        <v>11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7" t="s">
        <v>10</v>
      </c>
      <c r="AJ4" s="18"/>
      <c r="AK4" s="19" t="s">
        <v>12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7" t="s">
        <v>10</v>
      </c>
      <c r="BD4" s="18"/>
      <c r="BE4" s="12" t="s">
        <v>13</v>
      </c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20" t="s">
        <v>14</v>
      </c>
      <c r="BQ4" s="20"/>
      <c r="BR4" s="20"/>
      <c r="BS4" s="21" t="s">
        <v>15</v>
      </c>
      <c r="BT4" s="21"/>
      <c r="BU4" s="21"/>
    </row>
    <row r="5" customFormat="false" ht="32.25" hidden="false" customHeight="true" outlineLevel="0" collapsed="false">
      <c r="B5" s="22"/>
      <c r="C5" s="23" t="s">
        <v>16</v>
      </c>
      <c r="D5" s="24" t="s">
        <v>17</v>
      </c>
      <c r="E5" s="25" t="s">
        <v>18</v>
      </c>
      <c r="F5" s="26" t="s">
        <v>19</v>
      </c>
      <c r="G5" s="27" t="s">
        <v>20</v>
      </c>
      <c r="H5" s="25" t="s">
        <v>21</v>
      </c>
      <c r="I5" s="28" t="s">
        <v>22</v>
      </c>
      <c r="J5" s="29" t="s">
        <v>23</v>
      </c>
      <c r="K5" s="30"/>
      <c r="L5" s="31" t="s">
        <v>24</v>
      </c>
      <c r="M5" s="32"/>
      <c r="N5" s="33" t="s">
        <v>25</v>
      </c>
      <c r="O5" s="34" t="s">
        <v>26</v>
      </c>
      <c r="P5" s="35" t="s">
        <v>27</v>
      </c>
      <c r="Q5" s="28" t="s">
        <v>28</v>
      </c>
      <c r="R5" s="36" t="s">
        <v>10</v>
      </c>
      <c r="T5" s="37" t="s">
        <v>29</v>
      </c>
      <c r="U5" s="37"/>
      <c r="V5" s="38" t="s">
        <v>30</v>
      </c>
      <c r="W5" s="38"/>
      <c r="X5" s="39" t="s">
        <v>31</v>
      </c>
      <c r="Y5" s="39"/>
      <c r="Z5" s="38" t="s">
        <v>32</v>
      </c>
      <c r="AA5" s="38"/>
      <c r="AB5" s="39" t="s">
        <v>33</v>
      </c>
      <c r="AC5" s="39"/>
      <c r="AD5" s="39" t="s">
        <v>34</v>
      </c>
      <c r="AE5" s="39"/>
      <c r="AF5" s="39"/>
      <c r="AG5" s="39" t="s">
        <v>35</v>
      </c>
      <c r="AH5" s="39"/>
      <c r="AI5" s="36" t="s">
        <v>10</v>
      </c>
      <c r="AK5" s="40" t="s">
        <v>29</v>
      </c>
      <c r="AL5" s="40"/>
      <c r="AM5" s="40"/>
      <c r="AN5" s="41" t="s">
        <v>36</v>
      </c>
      <c r="AO5" s="41"/>
      <c r="AP5" s="41"/>
      <c r="AQ5" s="41"/>
      <c r="AR5" s="40" t="s">
        <v>37</v>
      </c>
      <c r="AS5" s="40"/>
      <c r="AT5" s="42" t="s">
        <v>38</v>
      </c>
      <c r="AU5" s="42"/>
      <c r="AV5" s="43" t="s">
        <v>33</v>
      </c>
      <c r="AW5" s="43"/>
      <c r="AX5" s="43" t="s">
        <v>34</v>
      </c>
      <c r="AY5" s="43"/>
      <c r="AZ5" s="43"/>
      <c r="BA5" s="43" t="s">
        <v>35</v>
      </c>
      <c r="BB5" s="43"/>
      <c r="BC5" s="36" t="s">
        <v>10</v>
      </c>
      <c r="BE5" s="44" t="s">
        <v>39</v>
      </c>
      <c r="BF5" s="44"/>
      <c r="BG5" s="45" t="s">
        <v>34</v>
      </c>
      <c r="BH5" s="45"/>
      <c r="BI5" s="45" t="s">
        <v>40</v>
      </c>
      <c r="BJ5" s="45"/>
      <c r="BK5" s="37" t="s">
        <v>41</v>
      </c>
      <c r="BL5" s="37"/>
      <c r="BM5" s="45" t="s">
        <v>42</v>
      </c>
      <c r="BN5" s="46" t="s">
        <v>35</v>
      </c>
      <c r="BO5" s="46"/>
      <c r="BP5" s="33" t="s">
        <v>43</v>
      </c>
      <c r="BQ5" s="34" t="s">
        <v>44</v>
      </c>
      <c r="BR5" s="25" t="s">
        <v>45</v>
      </c>
      <c r="BS5" s="33" t="s">
        <v>46</v>
      </c>
      <c r="BT5" s="34" t="s">
        <v>47</v>
      </c>
      <c r="BU5" s="28" t="s">
        <v>48</v>
      </c>
    </row>
    <row r="6" customFormat="false" ht="29.5" hidden="false" customHeight="false" outlineLevel="0" collapsed="false">
      <c r="B6" s="47"/>
      <c r="C6" s="23"/>
      <c r="D6" s="48" t="s">
        <v>49</v>
      </c>
      <c r="E6" s="49" t="s">
        <v>50</v>
      </c>
      <c r="F6" s="50" t="s">
        <v>51</v>
      </c>
      <c r="G6" s="51" t="s">
        <v>52</v>
      </c>
      <c r="H6" s="49" t="s">
        <v>53</v>
      </c>
      <c r="I6" s="52" t="s">
        <v>54</v>
      </c>
      <c r="J6" s="53" t="s">
        <v>55</v>
      </c>
      <c r="K6" s="54" t="s">
        <v>56</v>
      </c>
      <c r="L6" s="48" t="s">
        <v>57</v>
      </c>
      <c r="M6" s="55" t="s">
        <v>56</v>
      </c>
      <c r="N6" s="53" t="s">
        <v>58</v>
      </c>
      <c r="O6" s="56" t="s">
        <v>59</v>
      </c>
      <c r="P6" s="57" t="s">
        <v>60</v>
      </c>
      <c r="Q6" s="57" t="s">
        <v>61</v>
      </c>
      <c r="R6" s="36"/>
      <c r="S6" s="7"/>
      <c r="T6" s="58" t="s">
        <v>62</v>
      </c>
      <c r="U6" s="59" t="s">
        <v>63</v>
      </c>
      <c r="V6" s="58" t="s">
        <v>62</v>
      </c>
      <c r="W6" s="60" t="s">
        <v>63</v>
      </c>
      <c r="X6" s="58" t="s">
        <v>62</v>
      </c>
      <c r="Y6" s="60" t="s">
        <v>63</v>
      </c>
      <c r="Z6" s="58" t="s">
        <v>62</v>
      </c>
      <c r="AA6" s="60" t="s">
        <v>63</v>
      </c>
      <c r="AB6" s="58" t="s">
        <v>62</v>
      </c>
      <c r="AC6" s="61" t="s">
        <v>63</v>
      </c>
      <c r="AD6" s="58" t="s">
        <v>62</v>
      </c>
      <c r="AE6" s="59" t="s">
        <v>63</v>
      </c>
      <c r="AF6" s="62" t="s">
        <v>64</v>
      </c>
      <c r="AG6" s="58" t="s">
        <v>62</v>
      </c>
      <c r="AH6" s="60" t="s">
        <v>63</v>
      </c>
      <c r="AI6" s="36"/>
      <c r="AJ6" s="7"/>
      <c r="AK6" s="63" t="s">
        <v>65</v>
      </c>
      <c r="AL6" s="64" t="s">
        <v>66</v>
      </c>
      <c r="AM6" s="65" t="s">
        <v>67</v>
      </c>
      <c r="AN6" s="63" t="s">
        <v>65</v>
      </c>
      <c r="AO6" s="65" t="s">
        <v>67</v>
      </c>
      <c r="AP6" s="64" t="s">
        <v>68</v>
      </c>
      <c r="AQ6" s="66" t="s">
        <v>69</v>
      </c>
      <c r="AR6" s="63" t="s">
        <v>65</v>
      </c>
      <c r="AS6" s="65" t="s">
        <v>67</v>
      </c>
      <c r="AT6" s="63" t="s">
        <v>65</v>
      </c>
      <c r="AU6" s="67" t="s">
        <v>67</v>
      </c>
      <c r="AV6" s="63" t="s">
        <v>65</v>
      </c>
      <c r="AW6" s="68" t="s">
        <v>67</v>
      </c>
      <c r="AX6" s="63" t="s">
        <v>65</v>
      </c>
      <c r="AY6" s="68" t="s">
        <v>67</v>
      </c>
      <c r="AZ6" s="65" t="s">
        <v>64</v>
      </c>
      <c r="BA6" s="63" t="s">
        <v>65</v>
      </c>
      <c r="BB6" s="68" t="s">
        <v>70</v>
      </c>
      <c r="BC6" s="36"/>
      <c r="BD6" s="7"/>
      <c r="BE6" s="58" t="s">
        <v>71</v>
      </c>
      <c r="BF6" s="62" t="s">
        <v>70</v>
      </c>
      <c r="BG6" s="58" t="s">
        <v>71</v>
      </c>
      <c r="BH6" s="62" t="s">
        <v>72</v>
      </c>
      <c r="BI6" s="58" t="s">
        <v>71</v>
      </c>
      <c r="BJ6" s="62" t="s">
        <v>72</v>
      </c>
      <c r="BK6" s="58" t="s">
        <v>71</v>
      </c>
      <c r="BL6" s="69" t="s">
        <v>72</v>
      </c>
      <c r="BM6" s="70" t="s">
        <v>71</v>
      </c>
      <c r="BN6" s="71" t="s">
        <v>71</v>
      </c>
      <c r="BO6" s="72" t="s">
        <v>73</v>
      </c>
      <c r="BP6" s="53" t="s">
        <v>74</v>
      </c>
      <c r="BQ6" s="56" t="s">
        <v>74</v>
      </c>
      <c r="BR6" s="49" t="s">
        <v>74</v>
      </c>
      <c r="BS6" s="73" t="s">
        <v>75</v>
      </c>
      <c r="BT6" s="56" t="s">
        <v>76</v>
      </c>
      <c r="BU6" s="57" t="s">
        <v>77</v>
      </c>
    </row>
    <row r="7" customFormat="false" ht="18.65" hidden="false" customHeight="true" outlineLevel="0" collapsed="false">
      <c r="B7" s="74" t="s">
        <v>78</v>
      </c>
      <c r="C7" s="75" t="n">
        <f aca="false">SUM(C9:C30)</f>
        <v>99.9979</v>
      </c>
      <c r="D7" s="75" t="n">
        <f aca="false">SUM(D9:D30)</f>
        <v>99.999</v>
      </c>
      <c r="E7" s="75" t="n">
        <f aca="false">SUM(E9:E30)</f>
        <v>99.99914</v>
      </c>
      <c r="F7" s="75" t="n">
        <f aca="false">SUM(F9:F30)</f>
        <v>100.0001</v>
      </c>
      <c r="G7" s="75" t="e">
        <f aca="false">SUM(G9:G30)</f>
        <v>#REF!</v>
      </c>
      <c r="H7" s="75" t="e">
        <f aca="false">SUM(H9:H30)</f>
        <v>#REF!</v>
      </c>
      <c r="I7" s="75" t="n">
        <f aca="false">SUM(I9:I30)</f>
        <v>100.000429752066</v>
      </c>
      <c r="J7" s="75" t="n">
        <f aca="false">SUM(J9:J30)</f>
        <v>100</v>
      </c>
      <c r="K7" s="75" t="n">
        <f aca="false">SUM(K9:K30)</f>
        <v>100</v>
      </c>
      <c r="L7" s="75" t="n">
        <f aca="false">SUM(L9:L30)</f>
        <v>100.0002</v>
      </c>
      <c r="M7" s="75" t="n">
        <f aca="false">SUM(M9:M30)</f>
        <v>0</v>
      </c>
      <c r="N7" s="75" t="n">
        <f aca="false">SUM(N9:N30)</f>
        <v>100</v>
      </c>
      <c r="O7" s="75" t="n">
        <f aca="false">SUM(O9:O30)</f>
        <v>100</v>
      </c>
      <c r="P7" s="75" t="n">
        <f aca="false">SUM(P9:P30)</f>
        <v>100</v>
      </c>
      <c r="Q7" s="76" t="n">
        <f aca="false">SUM(Q9:Q30)</f>
        <v>100</v>
      </c>
      <c r="R7" s="36"/>
      <c r="S7" s="77" t="s">
        <v>78</v>
      </c>
      <c r="T7" s="75" t="n">
        <f aca="false">SUM(T9:T30)</f>
        <v>99.9989</v>
      </c>
      <c r="U7" s="75" t="n">
        <f aca="false">SUM(U9:U30)</f>
        <v>99.999</v>
      </c>
      <c r="V7" s="75" t="n">
        <f aca="false">SUM(V9:V30)</f>
        <v>100</v>
      </c>
      <c r="W7" s="75" t="n">
        <f aca="false">SUM(W9:W30)</f>
        <v>100</v>
      </c>
      <c r="X7" s="75" t="n">
        <f aca="false">SUM(X9:X30)</f>
        <v>100</v>
      </c>
      <c r="Y7" s="75" t="n">
        <f aca="false">SUM(Y9:Y30)</f>
        <v>100</v>
      </c>
      <c r="Z7" s="75" t="n">
        <f aca="false">SUM(Z9:Z30)</f>
        <v>100.0002</v>
      </c>
      <c r="AA7" s="75" t="n">
        <f aca="false">SUM(AA9:AA30)</f>
        <v>100</v>
      </c>
      <c r="AB7" s="75" t="n">
        <f aca="false">SUM(AB9:AB30)</f>
        <v>100</v>
      </c>
      <c r="AC7" s="75" t="n">
        <f aca="false">SUM(AC9:AC30)</f>
        <v>100</v>
      </c>
      <c r="AD7" s="75" t="n">
        <f aca="false">SUM(AD9:AD30)</f>
        <v>100.0001</v>
      </c>
      <c r="AE7" s="75" t="n">
        <f aca="false">SUM(AE9:AE30)</f>
        <v>99.9999</v>
      </c>
      <c r="AF7" s="75" t="n">
        <f aca="false">SUM(AF9:AF30)</f>
        <v>100</v>
      </c>
      <c r="AG7" s="75" t="n">
        <f aca="false">SUM(AG9:AG30)</f>
        <v>99.9999</v>
      </c>
      <c r="AH7" s="76" t="n">
        <f aca="false">SUM(AH9:AH30)</f>
        <v>99.9998</v>
      </c>
      <c r="AI7" s="36"/>
      <c r="AJ7" s="77" t="s">
        <v>78</v>
      </c>
      <c r="AK7" s="78" t="n">
        <f aca="false">SUM(AK9:AK30)</f>
        <v>99.999</v>
      </c>
      <c r="AL7" s="78" t="n">
        <f aca="false">SUM(AL9:AL30)</f>
        <v>99.9998</v>
      </c>
      <c r="AM7" s="78" t="n">
        <f aca="false">SUM(AM9:AM30)</f>
        <v>100.0001</v>
      </c>
      <c r="AN7" s="78" t="n">
        <f aca="false">SUM(AN9:AN30)</f>
        <v>100.0001</v>
      </c>
      <c r="AO7" s="78" t="n">
        <f aca="false">SUM(AO9:AO30)</f>
        <v>100</v>
      </c>
      <c r="AP7" s="78" t="n">
        <f aca="false">SUM(AP9:AP30)</f>
        <v>100</v>
      </c>
      <c r="AQ7" s="78" t="n">
        <f aca="false">SUM(AQ9:AQ30)</f>
        <v>100</v>
      </c>
      <c r="AR7" s="78" t="n">
        <f aca="false">SUM(AR9:AR30)</f>
        <v>99.9999</v>
      </c>
      <c r="AS7" s="78" t="n">
        <f aca="false">SUM(AS9:AS30)</f>
        <v>100</v>
      </c>
      <c r="AT7" s="78" t="n">
        <f aca="false">SUM(AT9:AT30)</f>
        <v>0</v>
      </c>
      <c r="AU7" s="78" t="n">
        <f aca="false">SUM(AU9:AU30)</f>
        <v>100</v>
      </c>
      <c r="AV7" s="78" t="n">
        <f aca="false">SUM(AV9:AV30)</f>
        <v>100</v>
      </c>
      <c r="AW7" s="78" t="n">
        <f aca="false">SUM(AW9:AW30)</f>
        <v>0</v>
      </c>
      <c r="AX7" s="78" t="n">
        <f aca="false">SUM(AX9:AX30)</f>
        <v>99.9999</v>
      </c>
      <c r="AY7" s="78" t="n">
        <f aca="false">SUM(AY9:AY30)</f>
        <v>100</v>
      </c>
      <c r="AZ7" s="78" t="n">
        <f aca="false">SUM(AZ9:AZ30)</f>
        <v>100</v>
      </c>
      <c r="BA7" s="78" t="n">
        <f aca="false">SUM(BA9:BA30)</f>
        <v>100</v>
      </c>
      <c r="BB7" s="79" t="n">
        <f aca="false">SUM(BB9:BB30)</f>
        <v>0</v>
      </c>
      <c r="BC7" s="36"/>
      <c r="BD7" s="77" t="s">
        <v>78</v>
      </c>
      <c r="BE7" s="75" t="n">
        <f aca="false">SUM(BE9:BE30)</f>
        <v>100</v>
      </c>
      <c r="BF7" s="75" t="n">
        <f aca="false">SUM(BF9:BF30)</f>
        <v>100</v>
      </c>
      <c r="BG7" s="75" t="n">
        <f aca="false">SUM(BG9:BG30)</f>
        <v>100.0001</v>
      </c>
      <c r="BH7" s="75" t="n">
        <f aca="false">SUM(BH9:BH30)</f>
        <v>100.0001</v>
      </c>
      <c r="BI7" s="75" t="n">
        <f aca="false">SUM(BI9:BI30)</f>
        <v>100</v>
      </c>
      <c r="BJ7" s="75" t="n">
        <f aca="false">SUM(BJ9:BJ30)</f>
        <v>100</v>
      </c>
      <c r="BK7" s="75" t="n">
        <f aca="false">SUM(BK9:BK30)</f>
        <v>100.0001</v>
      </c>
      <c r="BL7" s="75" t="n">
        <f aca="false">SUM(BL9:BL30)</f>
        <v>100</v>
      </c>
      <c r="BM7" s="75" t="n">
        <f aca="false">SUM(BM9:BM30)</f>
        <v>100.0001</v>
      </c>
      <c r="BN7" s="76" t="n">
        <f aca="false">SUM(BN9:BN30)</f>
        <v>99.9997</v>
      </c>
      <c r="BO7" s="75" t="e">
        <f aca="false">SUM(#REF!,#REF!)</f>
        <v>#REF!</v>
      </c>
      <c r="BP7" s="75" t="n">
        <v>100</v>
      </c>
      <c r="BQ7" s="75" t="n">
        <v>100</v>
      </c>
      <c r="BR7" s="75" t="n">
        <v>100</v>
      </c>
      <c r="BS7" s="75" t="e">
        <f aca="false">SUM(#REF!,#REF!)</f>
        <v>#REF!</v>
      </c>
      <c r="BT7" s="75" t="e">
        <f aca="false">SUM(#REF!,#REF!)</f>
        <v>#REF!</v>
      </c>
      <c r="BU7" s="76" t="e">
        <f aca="false">SUM(#REF!,#REF!)</f>
        <v>#REF!</v>
      </c>
    </row>
    <row r="8" customFormat="false" ht="6" hidden="false" customHeight="true" outlineLevel="0" collapsed="false">
      <c r="B8" s="22"/>
      <c r="C8" s="80"/>
      <c r="D8" s="81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2"/>
      <c r="R8" s="36"/>
      <c r="S8" s="22"/>
      <c r="T8" s="83"/>
      <c r="U8" s="83"/>
      <c r="V8" s="83"/>
      <c r="W8" s="84"/>
      <c r="X8" s="84"/>
      <c r="Y8" s="85"/>
      <c r="Z8" s="84"/>
      <c r="AA8" s="85"/>
      <c r="AB8" s="84"/>
      <c r="AC8" s="84"/>
      <c r="AD8" s="83"/>
      <c r="AE8" s="83"/>
      <c r="AF8" s="83"/>
      <c r="AG8" s="83"/>
      <c r="AH8" s="85"/>
      <c r="AI8" s="36"/>
      <c r="AJ8" s="22"/>
      <c r="AK8" s="86"/>
      <c r="AL8" s="86"/>
      <c r="AM8" s="87"/>
      <c r="AN8" s="88"/>
      <c r="AO8" s="87"/>
      <c r="AP8" s="87"/>
      <c r="AQ8" s="87"/>
      <c r="AR8" s="86"/>
      <c r="AS8" s="87"/>
      <c r="AT8" s="86"/>
      <c r="AU8" s="89"/>
      <c r="AV8" s="88"/>
      <c r="AW8" s="89"/>
      <c r="AX8" s="86"/>
      <c r="AY8" s="86"/>
      <c r="AZ8" s="86"/>
      <c r="BA8" s="88"/>
      <c r="BB8" s="90"/>
      <c r="BC8" s="36"/>
      <c r="BD8" s="22"/>
      <c r="BE8" s="91"/>
      <c r="BF8" s="92"/>
      <c r="BG8" s="93"/>
      <c r="BH8" s="93"/>
      <c r="BI8" s="93"/>
      <c r="BJ8" s="93"/>
      <c r="BK8" s="93"/>
      <c r="BL8" s="93"/>
      <c r="BM8" s="93"/>
      <c r="BN8" s="94"/>
      <c r="BO8" s="92"/>
      <c r="BP8" s="81"/>
      <c r="BQ8" s="80"/>
      <c r="BR8" s="81"/>
      <c r="BS8" s="80"/>
      <c r="BT8" s="80"/>
      <c r="BU8" s="95"/>
    </row>
    <row r="9" s="2" customFormat="true" ht="15" hidden="false" customHeight="true" outlineLevel="0" collapsed="false">
      <c r="B9" s="96" t="s">
        <v>79</v>
      </c>
      <c r="C9" s="97" t="n">
        <v>8.4211</v>
      </c>
      <c r="D9" s="97" t="n">
        <v>17.4886</v>
      </c>
      <c r="E9" s="98" t="n">
        <v>14.39884</v>
      </c>
      <c r="F9" s="99" t="n">
        <v>0.5483</v>
      </c>
      <c r="G9" s="98" t="e">
        <f aca="false"/>
        <v>#REF!</v>
      </c>
      <c r="H9" s="98" t="e">
        <f aca="false"/>
        <v>#REF!</v>
      </c>
      <c r="I9" s="98" t="n">
        <v>5.78512396694215</v>
      </c>
      <c r="J9" s="100" t="n">
        <v>19.8795</v>
      </c>
      <c r="K9" s="100" t="n">
        <v>16.3639067319109</v>
      </c>
      <c r="L9" s="100" t="n">
        <v>29.9827</v>
      </c>
      <c r="M9" s="98" t="n">
        <v>0</v>
      </c>
      <c r="N9" s="99" t="n">
        <v>0</v>
      </c>
      <c r="O9" s="99" t="n">
        <v>0</v>
      </c>
      <c r="P9" s="99" t="n">
        <v>0</v>
      </c>
      <c r="Q9" s="101" t="n">
        <v>0</v>
      </c>
      <c r="R9" s="102"/>
      <c r="S9" s="96" t="s">
        <v>79</v>
      </c>
      <c r="T9" s="103" t="n">
        <v>3.6702</v>
      </c>
      <c r="U9" s="104" t="n">
        <v>14.5842</v>
      </c>
      <c r="V9" s="104" t="n">
        <v>0</v>
      </c>
      <c r="W9" s="104" t="n">
        <v>15.7548</v>
      </c>
      <c r="X9" s="104" t="n">
        <v>0</v>
      </c>
      <c r="Y9" s="104" t="n">
        <v>2.2681</v>
      </c>
      <c r="Z9" s="104" t="n">
        <v>2.7457</v>
      </c>
      <c r="AA9" s="104" t="n">
        <v>12.4431</v>
      </c>
      <c r="AB9" s="104" t="n">
        <v>2.462</v>
      </c>
      <c r="AC9" s="104" t="n">
        <v>5.55</v>
      </c>
      <c r="AD9" s="104" t="n">
        <v>0</v>
      </c>
      <c r="AE9" s="104" t="n">
        <v>1.7442</v>
      </c>
      <c r="AF9" s="104" t="n">
        <v>0</v>
      </c>
      <c r="AG9" s="104" t="n">
        <v>7.9772</v>
      </c>
      <c r="AH9" s="105" t="n">
        <v>51.2533</v>
      </c>
      <c r="AI9" s="102"/>
      <c r="AJ9" s="96" t="s">
        <v>79</v>
      </c>
      <c r="AK9" s="106" t="n">
        <v>1.0552</v>
      </c>
      <c r="AL9" s="107" t="n">
        <v>1.8207</v>
      </c>
      <c r="AM9" s="107" t="n">
        <v>5.6032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5.6675</v>
      </c>
      <c r="AT9" s="107" t="n">
        <v>0</v>
      </c>
      <c r="AU9" s="107" t="n">
        <v>0</v>
      </c>
      <c r="AV9" s="107" t="n">
        <v>0</v>
      </c>
      <c r="AW9" s="107" t="n">
        <v>0</v>
      </c>
      <c r="AX9" s="108" t="n">
        <v>0</v>
      </c>
      <c r="AY9" s="108" t="n">
        <v>0</v>
      </c>
      <c r="AZ9" s="108" t="n">
        <v>0</v>
      </c>
      <c r="BA9" s="107" t="n">
        <v>0</v>
      </c>
      <c r="BB9" s="109" t="n">
        <v>0</v>
      </c>
      <c r="BC9" s="102"/>
      <c r="BD9" s="96" t="s">
        <v>79</v>
      </c>
      <c r="BE9" s="97" t="n">
        <v>4.8099</v>
      </c>
      <c r="BF9" s="98" t="n">
        <v>0.0862480760044584</v>
      </c>
      <c r="BG9" s="98" t="n">
        <v>10.4981</v>
      </c>
      <c r="BH9" s="98" t="n">
        <v>0</v>
      </c>
      <c r="BI9" s="98" t="n">
        <v>1.3073</v>
      </c>
      <c r="BJ9" s="98" t="n">
        <v>0</v>
      </c>
      <c r="BK9" s="98" t="n">
        <v>4.0941</v>
      </c>
      <c r="BL9" s="98" t="n">
        <v>0</v>
      </c>
      <c r="BM9" s="98" t="n">
        <v>7.6162</v>
      </c>
      <c r="BN9" s="110" t="n">
        <v>12.155</v>
      </c>
      <c r="BO9" s="97" t="n">
        <v>0</v>
      </c>
      <c r="BP9" s="99" t="n">
        <v>5.67</v>
      </c>
      <c r="BQ9" s="99" t="n">
        <v>3.94</v>
      </c>
      <c r="BR9" s="99" t="n">
        <v>1.79</v>
      </c>
      <c r="BS9" s="111" t="n">
        <v>0.6472</v>
      </c>
      <c r="BT9" s="111" t="n">
        <v>0</v>
      </c>
      <c r="BU9" s="112" t="n">
        <v>0.8747</v>
      </c>
    </row>
    <row r="10" s="2" customFormat="true" ht="15" hidden="false" customHeight="true" outlineLevel="0" collapsed="false">
      <c r="B10" s="96" t="s">
        <v>80</v>
      </c>
      <c r="C10" s="99" t="n">
        <v>0</v>
      </c>
      <c r="D10" s="99" t="n">
        <v>0</v>
      </c>
      <c r="E10" s="99" t="n">
        <v>0</v>
      </c>
      <c r="F10" s="99" t="n">
        <v>0</v>
      </c>
      <c r="G10" s="98" t="n">
        <v>55.8823529411765</v>
      </c>
      <c r="H10" s="98" t="n">
        <v>75</v>
      </c>
      <c r="I10" s="98" t="n">
        <v>9.09090909090909</v>
      </c>
      <c r="J10" s="100" t="n">
        <v>45.8692</v>
      </c>
      <c r="K10" s="100" t="n">
        <v>27.7205825133505</v>
      </c>
      <c r="L10" s="100" t="n">
        <v>38.2641</v>
      </c>
      <c r="M10" s="98" t="n">
        <v>0</v>
      </c>
      <c r="N10" s="99" t="n">
        <v>0</v>
      </c>
      <c r="O10" s="99" t="n">
        <v>0</v>
      </c>
      <c r="P10" s="99" t="n">
        <v>0</v>
      </c>
      <c r="Q10" s="101" t="n">
        <v>0</v>
      </c>
      <c r="R10" s="102"/>
      <c r="S10" s="96" t="s">
        <v>80</v>
      </c>
      <c r="T10" s="103" t="n">
        <v>3.9836</v>
      </c>
      <c r="U10" s="104" t="n">
        <v>5.4907</v>
      </c>
      <c r="V10" s="104" t="n">
        <v>0</v>
      </c>
      <c r="W10" s="104" t="n">
        <v>0</v>
      </c>
      <c r="X10" s="104" t="n">
        <v>0</v>
      </c>
      <c r="Y10" s="104" t="n">
        <v>6.2826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5" t="n">
        <v>1.118</v>
      </c>
      <c r="AI10" s="102"/>
      <c r="AJ10" s="96" t="s">
        <v>80</v>
      </c>
      <c r="AK10" s="106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8" t="n">
        <v>0</v>
      </c>
      <c r="AY10" s="108" t="n">
        <v>0</v>
      </c>
      <c r="AZ10" s="108" t="n">
        <v>0</v>
      </c>
      <c r="BA10" s="107" t="n">
        <v>0</v>
      </c>
      <c r="BB10" s="109" t="n">
        <v>0</v>
      </c>
      <c r="BC10" s="102"/>
      <c r="BD10" s="96" t="s">
        <v>80</v>
      </c>
      <c r="BE10" s="97" t="n">
        <v>6.0318</v>
      </c>
      <c r="BF10" s="98" t="n">
        <v>0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110" t="n">
        <v>0</v>
      </c>
      <c r="BO10" s="97" t="n">
        <v>0</v>
      </c>
      <c r="BP10" s="99" t="n">
        <v>5.92</v>
      </c>
      <c r="BQ10" s="99" t="n">
        <v>3.28</v>
      </c>
      <c r="BR10" s="99" t="n">
        <v>5.18</v>
      </c>
      <c r="BS10" s="111" t="n">
        <v>5.1317</v>
      </c>
      <c r="BT10" s="111" t="n">
        <v>0</v>
      </c>
      <c r="BU10" s="112" t="n">
        <v>0</v>
      </c>
    </row>
    <row r="11" s="2" customFormat="true" ht="15" hidden="false" customHeight="true" outlineLevel="0" collapsed="false">
      <c r="B11" s="96" t="s">
        <v>81</v>
      </c>
      <c r="C11" s="97" t="n">
        <v>2.1053</v>
      </c>
      <c r="D11" s="97" t="n">
        <v>10.3875</v>
      </c>
      <c r="E11" s="98" t="n">
        <v>11.2001</v>
      </c>
      <c r="F11" s="98" t="n">
        <v>12.8511</v>
      </c>
      <c r="G11" s="98" t="n">
        <v>0</v>
      </c>
      <c r="H11" s="98" t="n">
        <v>0</v>
      </c>
      <c r="I11" s="98" t="n">
        <v>3.306</v>
      </c>
      <c r="J11" s="100" t="n">
        <v>5.852</v>
      </c>
      <c r="K11" s="100" t="n">
        <v>2.09533836764664</v>
      </c>
      <c r="L11" s="100" t="n">
        <v>3.9476</v>
      </c>
      <c r="M11" s="98" t="n">
        <v>0</v>
      </c>
      <c r="N11" s="99" t="n">
        <v>0</v>
      </c>
      <c r="O11" s="99" t="n">
        <v>0</v>
      </c>
      <c r="P11" s="99" t="n">
        <v>0</v>
      </c>
      <c r="Q11" s="101" t="n">
        <v>0</v>
      </c>
      <c r="R11" s="102"/>
      <c r="S11" s="96" t="s">
        <v>81</v>
      </c>
      <c r="T11" s="103" t="n">
        <v>1.6428</v>
      </c>
      <c r="U11" s="104" t="n">
        <v>12.5416</v>
      </c>
      <c r="V11" s="104" t="n">
        <v>0</v>
      </c>
      <c r="W11" s="104" t="n">
        <v>1.3823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.42</v>
      </c>
      <c r="AD11" s="104" t="n">
        <v>0</v>
      </c>
      <c r="AE11" s="104" t="n">
        <v>0</v>
      </c>
      <c r="AF11" s="104" t="n">
        <v>0.0254</v>
      </c>
      <c r="AG11" s="104" t="n">
        <v>0</v>
      </c>
      <c r="AH11" s="105" t="n">
        <v>0</v>
      </c>
      <c r="AI11" s="102"/>
      <c r="AJ11" s="96" t="s">
        <v>81</v>
      </c>
      <c r="AK11" s="106" t="n">
        <v>3.211</v>
      </c>
      <c r="AL11" s="107" t="n">
        <v>0</v>
      </c>
      <c r="AM11" s="107" t="n">
        <v>4.5373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8" t="n">
        <v>0</v>
      </c>
      <c r="AY11" s="108" t="n">
        <v>0</v>
      </c>
      <c r="AZ11" s="108" t="n">
        <v>0</v>
      </c>
      <c r="BA11" s="107" t="n">
        <v>0</v>
      </c>
      <c r="BB11" s="109" t="n">
        <v>0</v>
      </c>
      <c r="BC11" s="102"/>
      <c r="BD11" s="96" t="s">
        <v>81</v>
      </c>
      <c r="BE11" s="97" t="n">
        <v>28.9953</v>
      </c>
      <c r="BF11" s="98" t="n">
        <v>1.90276524600605</v>
      </c>
      <c r="BG11" s="98" t="n">
        <v>2.6486</v>
      </c>
      <c r="BH11" s="98" t="n">
        <v>0.4367</v>
      </c>
      <c r="BI11" s="98" t="n">
        <v>4.5773</v>
      </c>
      <c r="BJ11" s="98" t="n">
        <v>1.5625</v>
      </c>
      <c r="BK11" s="98" t="n">
        <v>13.5438</v>
      </c>
      <c r="BL11" s="98" t="n">
        <v>0</v>
      </c>
      <c r="BM11" s="98" t="n">
        <v>48.0379</v>
      </c>
      <c r="BN11" s="110" t="n">
        <v>7.4033</v>
      </c>
      <c r="BO11" s="97" t="n">
        <v>0</v>
      </c>
      <c r="BP11" s="99" t="n">
        <v>2.97</v>
      </c>
      <c r="BQ11" s="99" t="n">
        <v>7.71</v>
      </c>
      <c r="BR11" s="99" t="n">
        <v>12.17</v>
      </c>
      <c r="BS11" s="111" t="n">
        <v>4.4382</v>
      </c>
      <c r="BT11" s="111" t="n">
        <v>0</v>
      </c>
      <c r="BU11" s="112" t="n">
        <v>16.293</v>
      </c>
    </row>
    <row r="12" s="2" customFormat="true" ht="15" hidden="false" customHeight="true" outlineLevel="0" collapsed="false">
      <c r="B12" s="96" t="s">
        <v>82</v>
      </c>
      <c r="C12" s="97" t="n">
        <v>6.3158</v>
      </c>
      <c r="D12" s="97" t="n">
        <v>10.0324</v>
      </c>
      <c r="E12" s="98" t="n">
        <v>8.8338</v>
      </c>
      <c r="F12" s="98" t="n">
        <v>7.0454</v>
      </c>
      <c r="G12" s="98" t="n">
        <v>0</v>
      </c>
      <c r="H12" s="98" t="n">
        <v>0</v>
      </c>
      <c r="I12" s="98" t="n">
        <v>2.47933884297521</v>
      </c>
      <c r="J12" s="100" t="n">
        <v>2.3236</v>
      </c>
      <c r="K12" s="100" t="n">
        <v>0.365438445233929</v>
      </c>
      <c r="L12" s="100" t="n">
        <v>2.5142</v>
      </c>
      <c r="M12" s="98" t="n">
        <v>0</v>
      </c>
      <c r="N12" s="99" t="n">
        <v>0</v>
      </c>
      <c r="O12" s="99" t="n">
        <v>0</v>
      </c>
      <c r="P12" s="99" t="n">
        <v>0</v>
      </c>
      <c r="Q12" s="101" t="n">
        <v>0</v>
      </c>
      <c r="R12" s="102" t="s">
        <v>10</v>
      </c>
      <c r="S12" s="96" t="s">
        <v>82</v>
      </c>
      <c r="T12" s="103" t="n">
        <v>9.0539</v>
      </c>
      <c r="U12" s="104" t="n">
        <v>3.3076</v>
      </c>
      <c r="V12" s="104" t="n">
        <v>5.311</v>
      </c>
      <c r="W12" s="104" t="n">
        <v>3.8935</v>
      </c>
      <c r="X12" s="104" t="n">
        <v>0</v>
      </c>
      <c r="Y12" s="104" t="n">
        <v>25.9016</v>
      </c>
      <c r="Z12" s="104" t="n">
        <v>1.6688</v>
      </c>
      <c r="AA12" s="104" t="n">
        <v>5.3622</v>
      </c>
      <c r="AB12" s="104" t="n">
        <v>0</v>
      </c>
      <c r="AC12" s="104" t="n">
        <v>0</v>
      </c>
      <c r="AD12" s="104" t="n">
        <v>36.0596</v>
      </c>
      <c r="AE12" s="104" t="n">
        <v>0.0621</v>
      </c>
      <c r="AF12" s="104" t="n">
        <v>0</v>
      </c>
      <c r="AG12" s="104" t="n">
        <v>15.3846</v>
      </c>
      <c r="AH12" s="105" t="n">
        <v>0</v>
      </c>
      <c r="AI12" s="102" t="s">
        <v>10</v>
      </c>
      <c r="AJ12" s="96" t="s">
        <v>82</v>
      </c>
      <c r="AK12" s="106" t="n">
        <v>5.2145</v>
      </c>
      <c r="AL12" s="107" t="n">
        <v>0</v>
      </c>
      <c r="AM12" s="107" t="n">
        <v>0.4995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8" t="n">
        <v>14.8594</v>
      </c>
      <c r="AY12" s="108" t="n">
        <v>0</v>
      </c>
      <c r="AZ12" s="108" t="n">
        <v>0</v>
      </c>
      <c r="BA12" s="107" t="n">
        <v>0</v>
      </c>
      <c r="BB12" s="109" t="n">
        <v>0</v>
      </c>
      <c r="BC12" s="102" t="s">
        <v>10</v>
      </c>
      <c r="BD12" s="96" t="s">
        <v>82</v>
      </c>
      <c r="BE12" s="97" t="n">
        <v>46.0047</v>
      </c>
      <c r="BF12" s="98" t="n">
        <v>0.946075049095059</v>
      </c>
      <c r="BG12" s="98" t="n">
        <v>0.1281</v>
      </c>
      <c r="BH12" s="98" t="n">
        <v>0</v>
      </c>
      <c r="BI12" s="98" t="n">
        <v>1.3709</v>
      </c>
      <c r="BJ12" s="98" t="n">
        <v>6.25</v>
      </c>
      <c r="BK12" s="98" t="n">
        <v>0.1107</v>
      </c>
      <c r="BL12" s="98" t="n">
        <v>0</v>
      </c>
      <c r="BM12" s="98" t="n">
        <v>0</v>
      </c>
      <c r="BN12" s="110" t="n">
        <v>0.0636</v>
      </c>
      <c r="BO12" s="97" t="n">
        <v>0</v>
      </c>
      <c r="BP12" s="99" t="n">
        <v>3.37</v>
      </c>
      <c r="BQ12" s="99" t="n">
        <v>4.65</v>
      </c>
      <c r="BR12" s="99" t="n">
        <v>8.31</v>
      </c>
      <c r="BS12" s="111" t="n">
        <v>0.2311</v>
      </c>
      <c r="BT12" s="111" t="n">
        <v>0</v>
      </c>
      <c r="BU12" s="112" t="n">
        <v>0.1093</v>
      </c>
    </row>
    <row r="13" s="2" customFormat="true" ht="15" hidden="false" customHeight="true" outlineLevel="0" collapsed="false">
      <c r="B13" s="96" t="s">
        <v>83</v>
      </c>
      <c r="C13" s="97" t="n">
        <v>10.5263</v>
      </c>
      <c r="D13" s="97" t="n">
        <v>9.6109</v>
      </c>
      <c r="E13" s="98" t="n">
        <v>12.2512</v>
      </c>
      <c r="F13" s="98" t="n">
        <v>5.9507</v>
      </c>
      <c r="G13" s="98" t="n">
        <v>23.5294117647059</v>
      </c>
      <c r="H13" s="98" t="n">
        <v>0</v>
      </c>
      <c r="I13" s="98" t="n">
        <v>2.47933884297521</v>
      </c>
      <c r="J13" s="100" t="n">
        <v>1.9793</v>
      </c>
      <c r="K13" s="100" t="n">
        <v>1.85140454567518</v>
      </c>
      <c r="L13" s="100" t="n">
        <v>1.3239</v>
      </c>
      <c r="M13" s="98" t="n">
        <v>0</v>
      </c>
      <c r="N13" s="99" t="n">
        <v>0</v>
      </c>
      <c r="O13" s="99" t="n">
        <v>0</v>
      </c>
      <c r="P13" s="99" t="n">
        <v>0</v>
      </c>
      <c r="Q13" s="101" t="n">
        <v>0</v>
      </c>
      <c r="R13" s="102" t="s">
        <v>10</v>
      </c>
      <c r="S13" s="96" t="s">
        <v>83</v>
      </c>
      <c r="T13" s="103" t="n">
        <v>8.6284</v>
      </c>
      <c r="U13" s="104" t="n">
        <v>8.1502</v>
      </c>
      <c r="V13" s="104" t="n">
        <v>0</v>
      </c>
      <c r="W13" s="104" t="n">
        <v>0</v>
      </c>
      <c r="X13" s="104" t="n">
        <v>34.8792</v>
      </c>
      <c r="Y13" s="104" t="n">
        <v>0</v>
      </c>
      <c r="Z13" s="104" t="n">
        <v>8.4383</v>
      </c>
      <c r="AA13" s="104" t="n">
        <v>17.696</v>
      </c>
      <c r="AB13" s="104" t="n">
        <v>31.513</v>
      </c>
      <c r="AC13" s="104" t="n">
        <v>5.74</v>
      </c>
      <c r="AD13" s="104" t="n">
        <v>36.4913</v>
      </c>
      <c r="AE13" s="104" t="n">
        <v>45.9948</v>
      </c>
      <c r="AF13" s="104" t="n">
        <v>14.5803</v>
      </c>
      <c r="AG13" s="104" t="n">
        <v>0</v>
      </c>
      <c r="AH13" s="105" t="n">
        <v>0</v>
      </c>
      <c r="AI13" s="102" t="s">
        <v>10</v>
      </c>
      <c r="AJ13" s="96" t="s">
        <v>83</v>
      </c>
      <c r="AK13" s="106" t="n">
        <v>12.0708</v>
      </c>
      <c r="AL13" s="107" t="n">
        <v>3.0918</v>
      </c>
      <c r="AM13" s="107" t="n">
        <v>0.6232</v>
      </c>
      <c r="AN13" s="107" t="n">
        <v>88.8695</v>
      </c>
      <c r="AO13" s="107" t="n">
        <v>0</v>
      </c>
      <c r="AP13" s="107" t="n">
        <v>30.8551</v>
      </c>
      <c r="AQ13" s="107" t="n">
        <v>10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8" t="n">
        <v>62.4344</v>
      </c>
      <c r="AY13" s="108" t="n">
        <v>0</v>
      </c>
      <c r="AZ13" s="108" t="n">
        <v>25.936</v>
      </c>
      <c r="BA13" s="107" t="n">
        <v>0</v>
      </c>
      <c r="BB13" s="109" t="n">
        <v>0</v>
      </c>
      <c r="BC13" s="102" t="s">
        <v>10</v>
      </c>
      <c r="BD13" s="96" t="s">
        <v>83</v>
      </c>
      <c r="BE13" s="97" t="n">
        <v>0</v>
      </c>
      <c r="BF13" s="98" t="n">
        <v>46.4777612653256</v>
      </c>
      <c r="BG13" s="98" t="n">
        <v>57.0334</v>
      </c>
      <c r="BH13" s="98" t="n">
        <v>0.4367</v>
      </c>
      <c r="BI13" s="98" t="n">
        <v>24.3522</v>
      </c>
      <c r="BJ13" s="98" t="n">
        <v>31.25</v>
      </c>
      <c r="BK13" s="98" t="n">
        <v>14.0012</v>
      </c>
      <c r="BL13" s="98" t="n">
        <v>0</v>
      </c>
      <c r="BM13" s="98" t="n">
        <v>10.3425</v>
      </c>
      <c r="BN13" s="110" t="n">
        <v>10.8441</v>
      </c>
      <c r="BO13" s="97" t="n">
        <v>0</v>
      </c>
      <c r="BP13" s="99" t="n">
        <v>3.94</v>
      </c>
      <c r="BQ13" s="99" t="n">
        <v>3.56</v>
      </c>
      <c r="BR13" s="99" t="n">
        <v>2.82</v>
      </c>
      <c r="BS13" s="111" t="n">
        <v>0.3698</v>
      </c>
      <c r="BT13" s="111" t="n">
        <v>0</v>
      </c>
      <c r="BU13" s="112" t="n">
        <v>0.0546</v>
      </c>
    </row>
    <row r="14" s="2" customFormat="true" ht="15" hidden="false" customHeight="true" outlineLevel="0" collapsed="false">
      <c r="B14" s="96" t="s">
        <v>84</v>
      </c>
      <c r="C14" s="97" t="n">
        <v>7.3684</v>
      </c>
      <c r="D14" s="97" t="n">
        <v>1.3598</v>
      </c>
      <c r="E14" s="98" t="n">
        <v>1.4862</v>
      </c>
      <c r="F14" s="98" t="n">
        <v>23.5802</v>
      </c>
      <c r="G14" s="98" t="n">
        <v>0</v>
      </c>
      <c r="H14" s="98" t="n">
        <v>0</v>
      </c>
      <c r="I14" s="98" t="n">
        <v>11.5702479338843</v>
      </c>
      <c r="J14" s="100" t="n">
        <v>8.864</v>
      </c>
      <c r="K14" s="100" t="n">
        <v>1.2893204601612</v>
      </c>
      <c r="L14" s="100" t="n">
        <v>3.7908</v>
      </c>
      <c r="M14" s="98" t="n">
        <v>0</v>
      </c>
      <c r="N14" s="99" t="n">
        <v>0</v>
      </c>
      <c r="O14" s="99" t="n">
        <v>0</v>
      </c>
      <c r="P14" s="99" t="n">
        <v>0</v>
      </c>
      <c r="Q14" s="101" t="n">
        <v>0</v>
      </c>
      <c r="R14" s="113"/>
      <c r="S14" s="96" t="s">
        <v>84</v>
      </c>
      <c r="T14" s="103" t="n">
        <v>4.1179</v>
      </c>
      <c r="U14" s="104" t="n">
        <v>9.775</v>
      </c>
      <c r="V14" s="104" t="n">
        <v>0</v>
      </c>
      <c r="W14" s="104" t="n">
        <v>0</v>
      </c>
      <c r="X14" s="104" t="n">
        <v>0</v>
      </c>
      <c r="Y14" s="104" t="n">
        <v>30.3924</v>
      </c>
      <c r="Z14" s="104" t="n">
        <v>9.3047</v>
      </c>
      <c r="AA14" s="104" t="n">
        <v>10.7123</v>
      </c>
      <c r="AB14" s="104" t="n">
        <v>0</v>
      </c>
      <c r="AC14" s="104" t="n">
        <v>36.73</v>
      </c>
      <c r="AD14" s="104" t="n">
        <v>6.9347</v>
      </c>
      <c r="AE14" s="104" t="n">
        <v>43.4499</v>
      </c>
      <c r="AF14" s="104" t="n">
        <v>18.252</v>
      </c>
      <c r="AG14" s="104" t="n">
        <v>0</v>
      </c>
      <c r="AH14" s="105" t="n">
        <v>15.9468</v>
      </c>
      <c r="AI14" s="113"/>
      <c r="AJ14" s="96" t="s">
        <v>84</v>
      </c>
      <c r="AK14" s="106" t="n">
        <v>6.7842</v>
      </c>
      <c r="AL14" s="107" t="n">
        <v>40.8018</v>
      </c>
      <c r="AM14" s="107" t="n">
        <v>0.3292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39.2927</v>
      </c>
      <c r="AS14" s="107" t="n">
        <v>0</v>
      </c>
      <c r="AT14" s="107" t="n">
        <v>0</v>
      </c>
      <c r="AU14" s="107" t="n">
        <v>3.1327</v>
      </c>
      <c r="AV14" s="107" t="n">
        <v>0</v>
      </c>
      <c r="AW14" s="107" t="n">
        <v>0</v>
      </c>
      <c r="AX14" s="108" t="n">
        <v>19.979</v>
      </c>
      <c r="AY14" s="108" t="n">
        <v>0</v>
      </c>
      <c r="AZ14" s="108" t="n">
        <v>0</v>
      </c>
      <c r="BA14" s="107" t="n">
        <v>0</v>
      </c>
      <c r="BB14" s="109" t="n">
        <v>0</v>
      </c>
      <c r="BC14" s="113"/>
      <c r="BD14" s="96" t="s">
        <v>84</v>
      </c>
      <c r="BE14" s="97" t="n">
        <v>0</v>
      </c>
      <c r="BF14" s="98" t="n">
        <v>22.9884294888806</v>
      </c>
      <c r="BG14" s="98" t="n">
        <v>10.0196</v>
      </c>
      <c r="BH14" s="98" t="n">
        <v>0</v>
      </c>
      <c r="BI14" s="98" t="n">
        <v>7.3739</v>
      </c>
      <c r="BJ14" s="98" t="n">
        <v>0</v>
      </c>
      <c r="BK14" s="98" t="n">
        <v>6.3367</v>
      </c>
      <c r="BL14" s="98" t="n">
        <v>0</v>
      </c>
      <c r="BM14" s="98" t="n">
        <v>0</v>
      </c>
      <c r="BN14" s="110" t="n">
        <v>9.8492</v>
      </c>
      <c r="BO14" s="97" t="n">
        <v>0</v>
      </c>
      <c r="BP14" s="99" t="n">
        <v>5.03</v>
      </c>
      <c r="BQ14" s="99" t="n">
        <v>4.12</v>
      </c>
      <c r="BR14" s="99" t="n">
        <v>3.22</v>
      </c>
      <c r="BS14" s="111" t="n">
        <v>3.6523</v>
      </c>
      <c r="BT14" s="111" t="n">
        <v>0</v>
      </c>
      <c r="BU14" s="112" t="n">
        <v>0.924</v>
      </c>
    </row>
    <row r="15" s="2" customFormat="true" ht="15" hidden="false" customHeight="true" outlineLevel="0" collapsed="false">
      <c r="B15" s="96" t="s">
        <v>85</v>
      </c>
      <c r="C15" s="97" t="n">
        <v>2.1053</v>
      </c>
      <c r="D15" s="97" t="n">
        <v>0.0325</v>
      </c>
      <c r="E15" s="98" t="n">
        <v>0.0254</v>
      </c>
      <c r="F15" s="99" t="n">
        <v>0</v>
      </c>
      <c r="G15" s="98" t="n">
        <v>2.94117647058824</v>
      </c>
      <c r="H15" s="98" t="n">
        <v>25</v>
      </c>
      <c r="I15" s="98" t="n">
        <v>15.702479338843</v>
      </c>
      <c r="J15" s="100" t="n">
        <v>0</v>
      </c>
      <c r="K15" s="100" t="n">
        <v>0</v>
      </c>
      <c r="L15" s="100" t="n">
        <v>0</v>
      </c>
      <c r="M15" s="98" t="n">
        <v>0</v>
      </c>
      <c r="N15" s="99" t="n">
        <v>0</v>
      </c>
      <c r="O15" s="99" t="n">
        <v>0</v>
      </c>
      <c r="P15" s="99" t="n">
        <v>0</v>
      </c>
      <c r="Q15" s="101" t="n">
        <v>0</v>
      </c>
      <c r="R15" s="102"/>
      <c r="S15" s="96" t="s">
        <v>85</v>
      </c>
      <c r="T15" s="103" t="n">
        <v>7.8419</v>
      </c>
      <c r="U15" s="104" t="n">
        <v>1.0486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15.7784</v>
      </c>
      <c r="AA15" s="104" t="n">
        <v>8.2286</v>
      </c>
      <c r="AB15" s="104" t="n">
        <v>0</v>
      </c>
      <c r="AC15" s="104" t="n">
        <v>0</v>
      </c>
      <c r="AD15" s="104" t="n">
        <v>0.0248</v>
      </c>
      <c r="AE15" s="104" t="n">
        <v>0</v>
      </c>
      <c r="AF15" s="104" t="n">
        <v>0</v>
      </c>
      <c r="AG15" s="104" t="n">
        <v>0</v>
      </c>
      <c r="AH15" s="105" t="n">
        <v>0</v>
      </c>
      <c r="AI15" s="102"/>
      <c r="AJ15" s="96" t="s">
        <v>85</v>
      </c>
      <c r="AK15" s="106" t="n">
        <v>2.5866</v>
      </c>
      <c r="AL15" s="107" t="n">
        <v>0</v>
      </c>
      <c r="AM15" s="107" t="n">
        <v>7.4365</v>
      </c>
      <c r="AN15" s="107" t="n">
        <v>0</v>
      </c>
      <c r="AO15" s="107" t="n">
        <v>43.6024</v>
      </c>
      <c r="AP15" s="107" t="n">
        <v>30.9433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8" t="n">
        <v>0</v>
      </c>
      <c r="AY15" s="108" t="n">
        <v>100</v>
      </c>
      <c r="AZ15" s="108" t="n">
        <v>0</v>
      </c>
      <c r="BA15" s="107" t="n">
        <v>0</v>
      </c>
      <c r="BB15" s="109" t="n">
        <v>0</v>
      </c>
      <c r="BC15" s="102"/>
      <c r="BD15" s="96" t="s">
        <v>85</v>
      </c>
      <c r="BE15" s="97" t="n">
        <v>0</v>
      </c>
      <c r="BF15" s="98" t="n">
        <v>0</v>
      </c>
      <c r="BG15" s="98" t="n">
        <v>0.4098</v>
      </c>
      <c r="BH15" s="98" t="n">
        <v>12.8821</v>
      </c>
      <c r="BI15" s="98" t="n">
        <v>9.4616</v>
      </c>
      <c r="BJ15" s="98" t="n">
        <v>1.5625</v>
      </c>
      <c r="BK15" s="98" t="n">
        <v>7.6239</v>
      </c>
      <c r="BL15" s="98" t="n">
        <v>0</v>
      </c>
      <c r="BM15" s="98" t="n">
        <v>0</v>
      </c>
      <c r="BN15" s="110" t="n">
        <v>5.7911</v>
      </c>
      <c r="BO15" s="97" t="n">
        <v>0</v>
      </c>
      <c r="BP15" s="99" t="n">
        <v>5.67</v>
      </c>
      <c r="BQ15" s="99" t="n">
        <v>5.97</v>
      </c>
      <c r="BR15" s="99" t="n">
        <v>6.88</v>
      </c>
      <c r="BS15" s="111" t="n">
        <v>3.9759</v>
      </c>
      <c r="BT15" s="111" t="n">
        <v>0</v>
      </c>
      <c r="BU15" s="112" t="n">
        <v>21.2848</v>
      </c>
    </row>
    <row r="16" s="2" customFormat="true" ht="15" hidden="false" customHeight="true" outlineLevel="0" collapsed="false">
      <c r="B16" s="96" t="s">
        <v>86</v>
      </c>
      <c r="C16" s="97" t="n">
        <v>4.2105</v>
      </c>
      <c r="D16" s="97" t="n">
        <v>2.1607</v>
      </c>
      <c r="E16" s="98" t="n">
        <v>1.634</v>
      </c>
      <c r="F16" s="98" t="n">
        <v>0</v>
      </c>
      <c r="G16" s="98" t="n">
        <v>0</v>
      </c>
      <c r="H16" s="98" t="n">
        <v>0</v>
      </c>
      <c r="I16" s="98" t="n">
        <v>4.13223140495868</v>
      </c>
      <c r="J16" s="100" t="n">
        <v>1.1188</v>
      </c>
      <c r="K16" s="100" t="n">
        <v>0.00481549711725081</v>
      </c>
      <c r="L16" s="114" t="n">
        <v>0.1598</v>
      </c>
      <c r="M16" s="98" t="n">
        <v>0</v>
      </c>
      <c r="N16" s="99" t="n">
        <v>0</v>
      </c>
      <c r="O16" s="99" t="n">
        <v>0</v>
      </c>
      <c r="P16" s="99" t="n">
        <v>0</v>
      </c>
      <c r="Q16" s="101" t="n">
        <v>0</v>
      </c>
      <c r="R16" s="115"/>
      <c r="S16" s="96" t="s">
        <v>86</v>
      </c>
      <c r="T16" s="103" t="n">
        <v>3.3002</v>
      </c>
      <c r="U16" s="104" t="n">
        <v>2.3474</v>
      </c>
      <c r="V16" s="104" t="n">
        <v>9.0044</v>
      </c>
      <c r="W16" s="104" t="n">
        <v>4.4145</v>
      </c>
      <c r="X16" s="104" t="n">
        <v>0</v>
      </c>
      <c r="Y16" s="104" t="n">
        <v>0</v>
      </c>
      <c r="Z16" s="104" t="n">
        <v>1.0678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5.3799</v>
      </c>
      <c r="AG16" s="104" t="n">
        <v>0</v>
      </c>
      <c r="AH16" s="105" t="n">
        <v>0</v>
      </c>
      <c r="AI16" s="115"/>
      <c r="AJ16" s="96" t="s">
        <v>86</v>
      </c>
      <c r="AK16" s="106" t="n">
        <v>0.3429</v>
      </c>
      <c r="AL16" s="107" t="n">
        <v>0</v>
      </c>
      <c r="AM16" s="107" t="n">
        <v>9.7442</v>
      </c>
      <c r="AN16" s="107" t="n">
        <v>0</v>
      </c>
      <c r="AO16" s="107" t="n">
        <v>27.1829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8" t="n">
        <v>0</v>
      </c>
      <c r="AY16" s="108" t="n">
        <v>0</v>
      </c>
      <c r="AZ16" s="108" t="n">
        <v>0</v>
      </c>
      <c r="BA16" s="107" t="n">
        <v>0</v>
      </c>
      <c r="BB16" s="109" t="n">
        <v>0</v>
      </c>
      <c r="BC16" s="115"/>
      <c r="BD16" s="96" t="s">
        <v>86</v>
      </c>
      <c r="BE16" s="97" t="n">
        <v>14.1583</v>
      </c>
      <c r="BF16" s="98" t="n">
        <v>0</v>
      </c>
      <c r="BG16" s="98" t="n">
        <v>0.8709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.5529</v>
      </c>
      <c r="BN16" s="110" t="n">
        <v>0.8485</v>
      </c>
      <c r="BO16" s="97" t="n">
        <v>0</v>
      </c>
      <c r="BP16" s="99" t="n">
        <v>11.35</v>
      </c>
      <c r="BQ16" s="99" t="n">
        <v>8.02</v>
      </c>
      <c r="BR16" s="99" t="n">
        <v>3.43</v>
      </c>
      <c r="BS16" s="111" t="n">
        <v>3.5136</v>
      </c>
      <c r="BT16" s="111" t="n">
        <v>0</v>
      </c>
      <c r="BU16" s="112" t="n">
        <v>11.1591</v>
      </c>
    </row>
    <row r="17" s="2" customFormat="true" ht="15" hidden="false" customHeight="true" outlineLevel="0" collapsed="false">
      <c r="B17" s="96" t="s">
        <v>87</v>
      </c>
      <c r="C17" s="97" t="n">
        <v>5.2632</v>
      </c>
      <c r="D17" s="97" t="n">
        <v>8.1226</v>
      </c>
      <c r="E17" s="98" t="n">
        <v>6.1023</v>
      </c>
      <c r="F17" s="98" t="n">
        <v>4.0177</v>
      </c>
      <c r="G17" s="98" t="n">
        <v>0</v>
      </c>
      <c r="H17" s="98" t="n">
        <v>0</v>
      </c>
      <c r="I17" s="98" t="n">
        <v>2.47933884297521</v>
      </c>
      <c r="J17" s="100" t="n">
        <v>0</v>
      </c>
      <c r="K17" s="100" t="n">
        <v>0</v>
      </c>
      <c r="L17" s="100" t="n">
        <v>0</v>
      </c>
      <c r="M17" s="98" t="n">
        <v>0</v>
      </c>
      <c r="N17" s="99" t="n">
        <v>0</v>
      </c>
      <c r="O17" s="99" t="n">
        <v>0</v>
      </c>
      <c r="P17" s="99" t="n">
        <v>0</v>
      </c>
      <c r="Q17" s="101" t="n">
        <v>0</v>
      </c>
      <c r="R17" s="102"/>
      <c r="S17" s="96" t="s">
        <v>87</v>
      </c>
      <c r="T17" s="103" t="n">
        <v>5.8287</v>
      </c>
      <c r="U17" s="104" t="n">
        <v>4.7518</v>
      </c>
      <c r="V17" s="104" t="n">
        <v>6.4873</v>
      </c>
      <c r="W17" s="104" t="n">
        <v>21.7832</v>
      </c>
      <c r="X17" s="104" t="n">
        <v>0</v>
      </c>
      <c r="Y17" s="104" t="n">
        <v>0</v>
      </c>
      <c r="Z17" s="104" t="n">
        <v>23.5151</v>
      </c>
      <c r="AA17" s="104" t="n">
        <v>3.5222</v>
      </c>
      <c r="AB17" s="104" t="n">
        <v>10.2954</v>
      </c>
      <c r="AC17" s="104" t="n">
        <v>1.15</v>
      </c>
      <c r="AD17" s="104" t="n">
        <v>4.91</v>
      </c>
      <c r="AE17" s="104" t="n">
        <v>0</v>
      </c>
      <c r="AF17" s="104" t="n">
        <v>2.7179</v>
      </c>
      <c r="AG17" s="104" t="n">
        <v>17.9487</v>
      </c>
      <c r="AH17" s="105" t="n">
        <v>6.4258</v>
      </c>
      <c r="AI17" s="102"/>
      <c r="AJ17" s="96" t="s">
        <v>87</v>
      </c>
      <c r="AK17" s="106" t="n">
        <v>4.3141</v>
      </c>
      <c r="AL17" s="107" t="n">
        <v>0</v>
      </c>
      <c r="AM17" s="107" t="n">
        <v>14.2622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8" t="n">
        <v>0</v>
      </c>
      <c r="AY17" s="108" t="n">
        <v>0</v>
      </c>
      <c r="AZ17" s="108" t="n">
        <v>0</v>
      </c>
      <c r="BA17" s="107" t="n">
        <v>0</v>
      </c>
      <c r="BB17" s="109" t="n">
        <v>0</v>
      </c>
      <c r="BC17" s="102"/>
      <c r="BD17" s="96" t="s">
        <v>87</v>
      </c>
      <c r="BE17" s="97" t="n">
        <v>0</v>
      </c>
      <c r="BF17" s="98" t="n">
        <v>0</v>
      </c>
      <c r="BG17" s="98" t="n">
        <v>0</v>
      </c>
      <c r="BH17" s="98" t="n">
        <v>0</v>
      </c>
      <c r="BI17" s="98" t="n">
        <v>0.4108</v>
      </c>
      <c r="BJ17" s="98" t="n">
        <v>0</v>
      </c>
      <c r="BK17" s="98" t="n">
        <v>0</v>
      </c>
      <c r="BL17" s="98" t="n">
        <v>0</v>
      </c>
      <c r="BM17" s="98" t="n">
        <v>6.9527</v>
      </c>
      <c r="BN17" s="110" t="n">
        <v>1.4022</v>
      </c>
      <c r="BO17" s="97" t="n">
        <v>0</v>
      </c>
      <c r="BP17" s="99" t="n">
        <v>3.57</v>
      </c>
      <c r="BQ17" s="99" t="n">
        <v>9.69</v>
      </c>
      <c r="BR17" s="99" t="n">
        <v>14.98</v>
      </c>
      <c r="BS17" s="111" t="n">
        <v>25.7975</v>
      </c>
      <c r="BT17" s="111" t="n">
        <v>81.1366</v>
      </c>
      <c r="BU17" s="112" t="n">
        <v>0</v>
      </c>
    </row>
    <row r="18" s="2" customFormat="true" ht="15" hidden="false" customHeight="true" outlineLevel="0" collapsed="false">
      <c r="B18" s="96" t="s">
        <v>88</v>
      </c>
      <c r="C18" s="99" t="n">
        <v>0</v>
      </c>
      <c r="D18" s="99" t="n">
        <v>0</v>
      </c>
      <c r="E18" s="99" t="n">
        <v>0</v>
      </c>
      <c r="F18" s="99" t="n">
        <v>0</v>
      </c>
      <c r="G18" s="98" t="n">
        <v>0</v>
      </c>
      <c r="H18" s="98" t="n">
        <v>0</v>
      </c>
      <c r="I18" s="98" t="n">
        <v>0</v>
      </c>
      <c r="J18" s="100" t="n">
        <v>11.9621</v>
      </c>
      <c r="K18" s="100" t="n">
        <v>50.0128284843204</v>
      </c>
      <c r="L18" s="100" t="n">
        <v>18.9039</v>
      </c>
      <c r="M18" s="98" t="n">
        <v>0</v>
      </c>
      <c r="N18" s="99" t="n">
        <v>0</v>
      </c>
      <c r="O18" s="99" t="n">
        <v>0</v>
      </c>
      <c r="P18" s="99" t="n">
        <v>0</v>
      </c>
      <c r="Q18" s="101" t="n">
        <v>0</v>
      </c>
      <c r="R18" s="102"/>
      <c r="S18" s="96" t="s">
        <v>88</v>
      </c>
      <c r="T18" s="103" t="n">
        <v>2.8806</v>
      </c>
      <c r="U18" s="104" t="n">
        <v>0.7993</v>
      </c>
      <c r="V18" s="104" t="n">
        <v>16.0972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6.5632</v>
      </c>
      <c r="AE18" s="104" t="n">
        <v>0</v>
      </c>
      <c r="AF18" s="104" t="n">
        <v>0.6796</v>
      </c>
      <c r="AG18" s="104" t="n">
        <v>0</v>
      </c>
      <c r="AH18" s="105" t="n">
        <v>0</v>
      </c>
      <c r="AI18" s="102"/>
      <c r="AJ18" s="96" t="s">
        <v>88</v>
      </c>
      <c r="AK18" s="106" t="n">
        <v>23.4346</v>
      </c>
      <c r="AL18" s="107" t="n">
        <v>0</v>
      </c>
      <c r="AM18" s="107" t="n">
        <v>6.2434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94.3325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8" t="n">
        <v>0</v>
      </c>
      <c r="AY18" s="108" t="n">
        <v>0</v>
      </c>
      <c r="AZ18" s="108" t="n">
        <v>59.8856</v>
      </c>
      <c r="BA18" s="107" t="n">
        <v>0</v>
      </c>
      <c r="BB18" s="109" t="n">
        <v>0</v>
      </c>
      <c r="BC18" s="102"/>
      <c r="BD18" s="96" t="s">
        <v>88</v>
      </c>
      <c r="BE18" s="97" t="n">
        <v>0</v>
      </c>
      <c r="BF18" s="98" t="n">
        <v>0</v>
      </c>
      <c r="BG18" s="98" t="n">
        <v>2.0441</v>
      </c>
      <c r="BH18" s="98" t="n">
        <v>0</v>
      </c>
      <c r="BI18" s="98" t="n">
        <v>8.8107</v>
      </c>
      <c r="BJ18" s="98" t="n">
        <v>0</v>
      </c>
      <c r="BK18" s="98" t="n">
        <v>1.6672</v>
      </c>
      <c r="BL18" s="98" t="n">
        <v>0</v>
      </c>
      <c r="BM18" s="98" t="n">
        <v>0.2304</v>
      </c>
      <c r="BN18" s="110" t="n">
        <v>3.9074</v>
      </c>
      <c r="BO18" s="97" t="n">
        <v>0</v>
      </c>
      <c r="BP18" s="99" t="n">
        <v>5.25</v>
      </c>
      <c r="BQ18" s="99" t="n">
        <v>9.01</v>
      </c>
      <c r="BR18" s="99" t="n">
        <v>9.35</v>
      </c>
      <c r="BS18" s="111" t="n">
        <v>1.5256</v>
      </c>
      <c r="BT18" s="111" t="n">
        <v>5.8041</v>
      </c>
      <c r="BU18" s="112" t="n">
        <v>3.4991</v>
      </c>
    </row>
    <row r="19" s="2" customFormat="true" ht="15" hidden="false" customHeight="true" outlineLevel="0" collapsed="false">
      <c r="B19" s="96" t="s">
        <v>89</v>
      </c>
      <c r="C19" s="97" t="n">
        <v>8.4211</v>
      </c>
      <c r="D19" s="97" t="n">
        <v>10.1215</v>
      </c>
      <c r="E19" s="98" t="n">
        <v>12.8491</v>
      </c>
      <c r="F19" s="98" t="n">
        <v>26.7841</v>
      </c>
      <c r="G19" s="98" t="n">
        <v>11.7647058823529</v>
      </c>
      <c r="H19" s="98" t="n">
        <v>0</v>
      </c>
      <c r="I19" s="98" t="n">
        <v>14.8760330578512</v>
      </c>
      <c r="J19" s="100" t="n">
        <v>0.6024</v>
      </c>
      <c r="K19" s="100" t="n">
        <v>0.252023857128438</v>
      </c>
      <c r="L19" s="100" t="n">
        <v>0.1867</v>
      </c>
      <c r="M19" s="98" t="n">
        <v>0</v>
      </c>
      <c r="N19" s="99" t="n">
        <v>0</v>
      </c>
      <c r="O19" s="99" t="n">
        <v>0</v>
      </c>
      <c r="P19" s="99" t="n">
        <v>0</v>
      </c>
      <c r="Q19" s="101" t="n">
        <v>0</v>
      </c>
      <c r="R19" s="102"/>
      <c r="S19" s="96" t="s">
        <v>89</v>
      </c>
      <c r="T19" s="103" t="n">
        <v>4.9448</v>
      </c>
      <c r="U19" s="104" t="n">
        <v>6.5384</v>
      </c>
      <c r="V19" s="104" t="n">
        <v>12.7411</v>
      </c>
      <c r="W19" s="104" t="n">
        <v>52.7717</v>
      </c>
      <c r="X19" s="104" t="n">
        <v>0</v>
      </c>
      <c r="Y19" s="104" t="n">
        <v>0</v>
      </c>
      <c r="Z19" s="104" t="n">
        <v>1.0678</v>
      </c>
      <c r="AA19" s="104" t="n">
        <v>4.3117</v>
      </c>
      <c r="AB19" s="104" t="n">
        <v>0</v>
      </c>
      <c r="AC19" s="104" t="n">
        <v>1.14</v>
      </c>
      <c r="AD19" s="104" t="n">
        <v>9.0138</v>
      </c>
      <c r="AE19" s="104" t="n">
        <v>0.2483</v>
      </c>
      <c r="AF19" s="104" t="n">
        <v>0.3546</v>
      </c>
      <c r="AG19" s="104" t="n">
        <v>19.943</v>
      </c>
      <c r="AH19" s="105" t="n">
        <v>16.8883</v>
      </c>
      <c r="AI19" s="102"/>
      <c r="AJ19" s="96" t="s">
        <v>89</v>
      </c>
      <c r="AK19" s="106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8" t="n">
        <v>0</v>
      </c>
      <c r="AY19" s="108" t="n">
        <v>0</v>
      </c>
      <c r="AZ19" s="108" t="n">
        <v>0</v>
      </c>
      <c r="BA19" s="107" t="n">
        <v>0</v>
      </c>
      <c r="BB19" s="109" t="n">
        <v>0</v>
      </c>
      <c r="BC19" s="102"/>
      <c r="BD19" s="96" t="s">
        <v>89</v>
      </c>
      <c r="BE19" s="97" t="n">
        <v>0</v>
      </c>
      <c r="BF19" s="98" t="n">
        <v>15.3946181200573</v>
      </c>
      <c r="BG19" s="98" t="n">
        <v>15.6385</v>
      </c>
      <c r="BH19" s="98" t="n">
        <v>0</v>
      </c>
      <c r="BI19" s="98" t="n">
        <v>1.1722</v>
      </c>
      <c r="BJ19" s="98" t="n">
        <v>0</v>
      </c>
      <c r="BK19" s="98" t="n">
        <v>0.3283</v>
      </c>
      <c r="BL19" s="98" t="n">
        <v>0</v>
      </c>
      <c r="BM19" s="98" t="n">
        <v>1.3761</v>
      </c>
      <c r="BN19" s="110" t="n">
        <v>7.1657</v>
      </c>
      <c r="BO19" s="97" t="n">
        <v>0</v>
      </c>
      <c r="BP19" s="99" t="n">
        <v>5.57</v>
      </c>
      <c r="BQ19" s="99" t="n">
        <v>11.1</v>
      </c>
      <c r="BR19" s="99" t="n">
        <v>10.83</v>
      </c>
      <c r="BS19" s="111" t="n">
        <v>1.0633</v>
      </c>
      <c r="BT19" s="111" t="n">
        <v>0</v>
      </c>
      <c r="BU19" s="112" t="n">
        <v>12.4056</v>
      </c>
    </row>
    <row r="20" s="2" customFormat="true" ht="15" hidden="false" customHeight="true" outlineLevel="0" collapsed="false">
      <c r="B20" s="96" t="s">
        <v>90</v>
      </c>
      <c r="C20" s="99" t="n">
        <v>1.05</v>
      </c>
      <c r="D20" s="99" t="n">
        <v>2.6066</v>
      </c>
      <c r="E20" s="99" t="n">
        <v>1.7901</v>
      </c>
      <c r="F20" s="99" t="n">
        <v>0</v>
      </c>
      <c r="G20" s="98" t="n">
        <v>2.94117647058824</v>
      </c>
      <c r="H20" s="98" t="n">
        <v>0</v>
      </c>
      <c r="I20" s="98" t="n">
        <v>0</v>
      </c>
      <c r="J20" s="100" t="n">
        <v>0.6885</v>
      </c>
      <c r="K20" s="100" t="n">
        <v>0</v>
      </c>
      <c r="L20" s="100" t="n">
        <v>0.0016</v>
      </c>
      <c r="M20" s="98" t="n">
        <v>0</v>
      </c>
      <c r="N20" s="99" t="n">
        <v>0</v>
      </c>
      <c r="O20" s="99" t="n">
        <v>0</v>
      </c>
      <c r="P20" s="99" t="n">
        <v>0</v>
      </c>
      <c r="Q20" s="101" t="n">
        <v>0</v>
      </c>
      <c r="R20" s="102"/>
      <c r="S20" s="96" t="s">
        <v>90</v>
      </c>
      <c r="T20" s="103" t="n">
        <v>9.9292</v>
      </c>
      <c r="U20" s="104" t="n">
        <v>5.7558</v>
      </c>
      <c r="V20" s="104" t="n">
        <v>14.3154</v>
      </c>
      <c r="W20" s="104" t="n">
        <v>0</v>
      </c>
      <c r="X20" s="104" t="n">
        <v>24.8204</v>
      </c>
      <c r="Y20" s="104" t="n">
        <v>1.8598</v>
      </c>
      <c r="Z20" s="104" t="n">
        <v>7.938</v>
      </c>
      <c r="AA20" s="104" t="n">
        <v>23.9024</v>
      </c>
      <c r="AB20" s="104" t="n">
        <v>0</v>
      </c>
      <c r="AC20" s="104" t="n">
        <v>25.1</v>
      </c>
      <c r="AD20" s="104" t="n">
        <v>0</v>
      </c>
      <c r="AE20" s="104" t="n">
        <v>0</v>
      </c>
      <c r="AF20" s="104" t="n">
        <v>0.6796</v>
      </c>
      <c r="AG20" s="104" t="n">
        <v>0</v>
      </c>
      <c r="AH20" s="105" t="n">
        <v>0.7061</v>
      </c>
      <c r="AI20" s="102"/>
      <c r="AJ20" s="96" t="s">
        <v>90</v>
      </c>
      <c r="AK20" s="106" t="n">
        <v>7.7986</v>
      </c>
      <c r="AL20" s="107" t="n">
        <v>0</v>
      </c>
      <c r="AM20" s="107" t="n">
        <v>0.2838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45.8415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8" t="n">
        <v>0</v>
      </c>
      <c r="AY20" s="108" t="n">
        <v>0</v>
      </c>
      <c r="AZ20" s="108" t="n">
        <v>0</v>
      </c>
      <c r="BA20" s="107" t="n">
        <v>0</v>
      </c>
      <c r="BB20" s="109" t="n">
        <v>0</v>
      </c>
      <c r="BC20" s="102"/>
      <c r="BD20" s="96" t="s">
        <v>90</v>
      </c>
      <c r="BE20" s="97" t="n">
        <v>0</v>
      </c>
      <c r="BF20" s="98" t="n">
        <v>0</v>
      </c>
      <c r="BG20" s="98" t="n">
        <v>0</v>
      </c>
      <c r="BH20" s="98" t="n">
        <v>0</v>
      </c>
      <c r="BI20" s="98" t="n">
        <v>16.6791</v>
      </c>
      <c r="BJ20" s="98" t="n">
        <v>18.75</v>
      </c>
      <c r="BK20" s="98" t="n">
        <v>4.4999</v>
      </c>
      <c r="BL20" s="98" t="n">
        <v>0</v>
      </c>
      <c r="BM20" s="98" t="n">
        <v>7.5931</v>
      </c>
      <c r="BN20" s="110" t="n">
        <v>16.8325</v>
      </c>
      <c r="BO20" s="97" t="n">
        <v>0</v>
      </c>
      <c r="BP20" s="99" t="n">
        <v>7.72</v>
      </c>
      <c r="BQ20" s="99" t="n">
        <v>6.05</v>
      </c>
      <c r="BR20" s="99" t="n">
        <v>5.12</v>
      </c>
      <c r="BS20" s="111" t="n">
        <v>9.0152</v>
      </c>
      <c r="BT20" s="111" t="n">
        <v>0</v>
      </c>
      <c r="BU20" s="112" t="n">
        <v>30.2679</v>
      </c>
    </row>
    <row r="21" s="2" customFormat="true" ht="15" hidden="false" customHeight="true" outlineLevel="0" collapsed="false">
      <c r="B21" s="96" t="s">
        <v>91</v>
      </c>
      <c r="C21" s="97" t="n">
        <v>3.1579</v>
      </c>
      <c r="D21" s="97" t="n">
        <v>25.0478</v>
      </c>
      <c r="E21" s="98" t="n">
        <v>27.1163</v>
      </c>
      <c r="F21" s="98" t="n">
        <v>19.2123</v>
      </c>
      <c r="G21" s="98" t="n">
        <v>2.94117647058824</v>
      </c>
      <c r="H21" s="98" t="n">
        <v>0</v>
      </c>
      <c r="I21" s="98" t="n">
        <v>0.826446280991736</v>
      </c>
      <c r="J21" s="100" t="n">
        <v>0.3442</v>
      </c>
      <c r="K21" s="100" t="n">
        <v>0</v>
      </c>
      <c r="L21" s="100" t="n">
        <v>0.2177</v>
      </c>
      <c r="M21" s="98" t="n">
        <v>0</v>
      </c>
      <c r="N21" s="99" t="n">
        <v>0</v>
      </c>
      <c r="O21" s="99" t="n">
        <v>0</v>
      </c>
      <c r="P21" s="99" t="n">
        <v>0</v>
      </c>
      <c r="Q21" s="101" t="n">
        <v>0</v>
      </c>
      <c r="R21" s="102"/>
      <c r="S21" s="96" t="s">
        <v>91</v>
      </c>
      <c r="T21" s="103" t="n">
        <v>7.0361</v>
      </c>
      <c r="U21" s="104" t="n">
        <v>3.4586</v>
      </c>
      <c r="V21" s="104" t="n">
        <v>10.3797</v>
      </c>
      <c r="W21" s="104" t="n">
        <v>0</v>
      </c>
      <c r="X21" s="104" t="n">
        <v>35.5976</v>
      </c>
      <c r="Y21" s="104" t="n">
        <v>3.1753</v>
      </c>
      <c r="Z21" s="104" t="n">
        <v>2.2881</v>
      </c>
      <c r="AA21" s="104" t="n">
        <v>6.68</v>
      </c>
      <c r="AB21" s="104" t="n">
        <v>2.1934</v>
      </c>
      <c r="AC21" s="104" t="n">
        <v>13.49</v>
      </c>
      <c r="AD21" s="104" t="n">
        <v>0</v>
      </c>
      <c r="AE21" s="104" t="n">
        <v>0.301</v>
      </c>
      <c r="AF21" s="104" t="n">
        <v>0</v>
      </c>
      <c r="AG21" s="104" t="n">
        <v>0</v>
      </c>
      <c r="AH21" s="105" t="n">
        <v>0</v>
      </c>
      <c r="AI21" s="102"/>
      <c r="AJ21" s="96" t="s">
        <v>91</v>
      </c>
      <c r="AK21" s="106" t="n">
        <v>4.3957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23.5087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8" t="n">
        <v>0</v>
      </c>
      <c r="AY21" s="108" t="n">
        <v>0</v>
      </c>
      <c r="AZ21" s="108" t="n">
        <v>0</v>
      </c>
      <c r="BA21" s="107" t="n">
        <v>0</v>
      </c>
      <c r="BB21" s="109" t="n">
        <v>0</v>
      </c>
      <c r="BC21" s="102"/>
      <c r="BD21" s="96" t="s">
        <v>91</v>
      </c>
      <c r="BE21" s="97" t="n">
        <v>0</v>
      </c>
      <c r="BF21" s="98" t="n">
        <v>0</v>
      </c>
      <c r="BG21" s="98" t="n">
        <v>0</v>
      </c>
      <c r="BH21" s="98" t="n">
        <v>84.2795</v>
      </c>
      <c r="BI21" s="98" t="n">
        <v>12.1778</v>
      </c>
      <c r="BJ21" s="98" t="n">
        <v>39.0625</v>
      </c>
      <c r="BK21" s="98" t="n">
        <v>16.7158</v>
      </c>
      <c r="BL21" s="98" t="n">
        <v>0</v>
      </c>
      <c r="BM21" s="98" t="n">
        <v>1.8654</v>
      </c>
      <c r="BN21" s="110" t="n">
        <v>6.1539</v>
      </c>
      <c r="BO21" s="97" t="n">
        <v>0</v>
      </c>
      <c r="BP21" s="99" t="n">
        <v>7.67</v>
      </c>
      <c r="BQ21" s="99" t="n">
        <v>8.95</v>
      </c>
      <c r="BR21" s="99" t="n">
        <v>6.97</v>
      </c>
      <c r="BS21" s="111" t="n">
        <v>38.5113</v>
      </c>
      <c r="BT21" s="111" t="n">
        <v>0</v>
      </c>
      <c r="BU21" s="112" t="n">
        <v>0</v>
      </c>
    </row>
    <row r="22" s="2" customFormat="true" ht="15" hidden="false" customHeight="true" outlineLevel="0" collapsed="false">
      <c r="B22" s="96" t="s">
        <v>92</v>
      </c>
      <c r="C22" s="97" t="n">
        <v>2.1053</v>
      </c>
      <c r="D22" s="97" t="n">
        <v>1.5288</v>
      </c>
      <c r="E22" s="98" t="n">
        <v>1.2174</v>
      </c>
      <c r="F22" s="99" t="n">
        <v>0</v>
      </c>
      <c r="G22" s="98" t="n">
        <v>0</v>
      </c>
      <c r="H22" s="98" t="n">
        <v>0</v>
      </c>
      <c r="I22" s="98" t="n">
        <v>3.306</v>
      </c>
      <c r="J22" s="100" t="n">
        <v>0.5164</v>
      </c>
      <c r="K22" s="100" t="n">
        <v>0.0364436821833541</v>
      </c>
      <c r="L22" s="100" t="n">
        <v>0.0742</v>
      </c>
      <c r="M22" s="98" t="n">
        <v>0</v>
      </c>
      <c r="N22" s="99" t="n">
        <v>9.09090909090909</v>
      </c>
      <c r="O22" s="99" t="n">
        <v>7.3568</v>
      </c>
      <c r="P22" s="99" t="n">
        <v>7.89</v>
      </c>
      <c r="Q22" s="101" t="n">
        <v>3.3889</v>
      </c>
      <c r="R22" s="102"/>
      <c r="S22" s="96" t="s">
        <v>92</v>
      </c>
      <c r="T22" s="103" t="n">
        <v>4.3256</v>
      </c>
      <c r="U22" s="104" t="n">
        <v>8.8962</v>
      </c>
      <c r="V22" s="104" t="n">
        <v>0</v>
      </c>
      <c r="W22" s="104" t="n">
        <v>0</v>
      </c>
      <c r="X22" s="104" t="n">
        <v>0</v>
      </c>
      <c r="Y22" s="104" t="n">
        <v>30.1202</v>
      </c>
      <c r="Z22" s="104" t="n">
        <v>0</v>
      </c>
      <c r="AA22" s="104" t="n">
        <v>3.8258</v>
      </c>
      <c r="AB22" s="104" t="n">
        <v>0</v>
      </c>
      <c r="AC22" s="104" t="n">
        <v>7.99</v>
      </c>
      <c r="AD22" s="104" t="n">
        <v>0</v>
      </c>
      <c r="AE22" s="104" t="n">
        <v>8.0382</v>
      </c>
      <c r="AF22" s="104" t="n">
        <v>43.1189</v>
      </c>
      <c r="AG22" s="104" t="n">
        <v>14.245</v>
      </c>
      <c r="AH22" s="105" t="n">
        <v>1.5417</v>
      </c>
      <c r="AI22" s="102"/>
      <c r="AJ22" s="96" t="s">
        <v>92</v>
      </c>
      <c r="AK22" s="106" t="n">
        <v>6.0321</v>
      </c>
      <c r="AL22" s="107" t="n">
        <v>48.7821</v>
      </c>
      <c r="AM22" s="107" t="n">
        <v>6.5998</v>
      </c>
      <c r="AN22" s="107" t="n">
        <v>0</v>
      </c>
      <c r="AO22" s="107" t="n">
        <v>18.2317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34.705</v>
      </c>
      <c r="AW22" s="107" t="n">
        <v>0</v>
      </c>
      <c r="AX22" s="108" t="n">
        <v>2.7271</v>
      </c>
      <c r="AY22" s="108" t="n">
        <v>0</v>
      </c>
      <c r="AZ22" s="108" t="n">
        <v>14.1784</v>
      </c>
      <c r="BA22" s="107" t="n">
        <v>0</v>
      </c>
      <c r="BB22" s="109" t="n">
        <v>0</v>
      </c>
      <c r="BC22" s="102"/>
      <c r="BD22" s="96" t="s">
        <v>92</v>
      </c>
      <c r="BE22" s="97" t="n">
        <v>0</v>
      </c>
      <c r="BF22" s="98" t="n">
        <v>11.9573005679104</v>
      </c>
      <c r="BG22" s="98" t="n">
        <v>0</v>
      </c>
      <c r="BH22" s="98" t="n">
        <v>0</v>
      </c>
      <c r="BI22" s="98" t="n">
        <v>5.831</v>
      </c>
      <c r="BJ22" s="98" t="n">
        <v>0</v>
      </c>
      <c r="BK22" s="98" t="n">
        <v>14.0676</v>
      </c>
      <c r="BL22" s="98" t="n">
        <v>100</v>
      </c>
      <c r="BM22" s="98" t="n">
        <v>0</v>
      </c>
      <c r="BN22" s="110" t="n">
        <v>12.7638</v>
      </c>
      <c r="BO22" s="97" t="n">
        <v>0</v>
      </c>
      <c r="BP22" s="99" t="n">
        <v>9.71</v>
      </c>
      <c r="BQ22" s="99" t="n">
        <v>5.72</v>
      </c>
      <c r="BR22" s="99" t="n">
        <v>3.65</v>
      </c>
      <c r="BS22" s="111" t="n">
        <v>0.416</v>
      </c>
      <c r="BT22" s="111" t="n">
        <v>4.474</v>
      </c>
      <c r="BU22" s="112" t="n">
        <v>0</v>
      </c>
    </row>
    <row r="23" s="2" customFormat="true" ht="15" hidden="false" customHeight="true" outlineLevel="0" collapsed="false">
      <c r="B23" s="96" t="s">
        <v>93</v>
      </c>
      <c r="C23" s="97" t="n">
        <v>1.0526</v>
      </c>
      <c r="D23" s="97" t="n">
        <v>0.0036</v>
      </c>
      <c r="E23" s="98" t="n">
        <v>0.0025</v>
      </c>
      <c r="F23" s="99" t="n">
        <v>0</v>
      </c>
      <c r="G23" s="98" t="n">
        <v>0</v>
      </c>
      <c r="H23" s="98" t="n">
        <v>0</v>
      </c>
      <c r="I23" s="98" t="n">
        <v>14.8760330578512</v>
      </c>
      <c r="J23" s="100" t="n">
        <v>0</v>
      </c>
      <c r="K23" s="100" t="n">
        <v>0</v>
      </c>
      <c r="L23" s="100" t="n">
        <v>0</v>
      </c>
      <c r="M23" s="98" t="n">
        <v>0</v>
      </c>
      <c r="N23" s="99" t="n">
        <v>0</v>
      </c>
      <c r="O23" s="99" t="n">
        <v>0</v>
      </c>
      <c r="P23" s="99" t="n">
        <v>0</v>
      </c>
      <c r="Q23" s="101" t="n">
        <v>0</v>
      </c>
      <c r="R23" s="102"/>
      <c r="S23" s="96" t="s">
        <v>93</v>
      </c>
      <c r="T23" s="103" t="n">
        <v>7.8567</v>
      </c>
      <c r="U23" s="104" t="n">
        <v>5.6702</v>
      </c>
      <c r="V23" s="104" t="n">
        <v>11.6772</v>
      </c>
      <c r="W23" s="104" t="n">
        <v>0</v>
      </c>
      <c r="X23" s="104" t="n">
        <v>1.1757</v>
      </c>
      <c r="Y23" s="104" t="n">
        <v>0</v>
      </c>
      <c r="Z23" s="104" t="n">
        <v>1.7328</v>
      </c>
      <c r="AA23" s="104" t="n">
        <v>1.4635</v>
      </c>
      <c r="AB23" s="104" t="n">
        <v>23.0528</v>
      </c>
      <c r="AC23" s="104" t="n">
        <v>2.22</v>
      </c>
      <c r="AD23" s="104" t="n">
        <v>0.0027</v>
      </c>
      <c r="AE23" s="104" t="n">
        <v>0.1614</v>
      </c>
      <c r="AF23" s="104" t="n">
        <v>14.2118</v>
      </c>
      <c r="AG23" s="104" t="n">
        <v>17.094</v>
      </c>
      <c r="AH23" s="105" t="n">
        <v>4.9429</v>
      </c>
      <c r="AI23" s="102"/>
      <c r="AJ23" s="96" t="s">
        <v>93</v>
      </c>
      <c r="AK23" s="106" t="n">
        <v>2.0382</v>
      </c>
      <c r="AL23" s="107" t="n">
        <v>1.2264</v>
      </c>
      <c r="AM23" s="107" t="n">
        <v>30.1068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96.8673</v>
      </c>
      <c r="AV23" s="107" t="n">
        <v>3.1832</v>
      </c>
      <c r="AW23" s="107" t="n">
        <v>0</v>
      </c>
      <c r="AX23" s="108" t="n">
        <v>0</v>
      </c>
      <c r="AY23" s="108" t="n">
        <v>0</v>
      </c>
      <c r="AZ23" s="108" t="n">
        <v>0</v>
      </c>
      <c r="BA23" s="107" t="n">
        <v>100</v>
      </c>
      <c r="BB23" s="109" t="n">
        <v>0</v>
      </c>
      <c r="BC23" s="102"/>
      <c r="BD23" s="96" t="s">
        <v>93</v>
      </c>
      <c r="BE23" s="97" t="n">
        <v>0</v>
      </c>
      <c r="BF23" s="98" t="n">
        <v>0.236850485643013</v>
      </c>
      <c r="BG23" s="98" t="n">
        <v>0</v>
      </c>
      <c r="BH23" s="98" t="n">
        <v>0</v>
      </c>
      <c r="BI23" s="98" t="n">
        <v>0.2344</v>
      </c>
      <c r="BJ23" s="98" t="n">
        <v>0</v>
      </c>
      <c r="BK23" s="98" t="n">
        <v>13.9053</v>
      </c>
      <c r="BL23" s="98" t="n">
        <v>0</v>
      </c>
      <c r="BM23" s="98" t="n">
        <v>1.674</v>
      </c>
      <c r="BN23" s="110" t="n">
        <v>2.2061</v>
      </c>
      <c r="BO23" s="97" t="n">
        <v>0</v>
      </c>
      <c r="BP23" s="99" t="n">
        <v>12.79</v>
      </c>
      <c r="BQ23" s="99" t="n">
        <v>5.67</v>
      </c>
      <c r="BR23" s="99" t="n">
        <v>3.17</v>
      </c>
      <c r="BS23" s="111" t="n">
        <v>0.5085</v>
      </c>
      <c r="BT23" s="111" t="n">
        <v>0</v>
      </c>
      <c r="BU23" s="112" t="n">
        <v>0.995</v>
      </c>
    </row>
    <row r="24" s="2" customFormat="true" ht="15" hidden="false" customHeight="true" outlineLevel="0" collapsed="false">
      <c r="B24" s="96" t="s">
        <v>94</v>
      </c>
      <c r="C24" s="97" t="n">
        <v>4.2105</v>
      </c>
      <c r="D24" s="97" t="n">
        <v>0.0225</v>
      </c>
      <c r="E24" s="98" t="n">
        <v>0.021</v>
      </c>
      <c r="F24" s="99" t="n">
        <v>0</v>
      </c>
      <c r="G24" s="98" t="n">
        <v>0</v>
      </c>
      <c r="H24" s="98" t="n">
        <v>0</v>
      </c>
      <c r="I24" s="98" t="n">
        <v>9.09090909090909</v>
      </c>
      <c r="J24" s="100" t="n">
        <v>0</v>
      </c>
      <c r="K24" s="100" t="n">
        <v>0</v>
      </c>
      <c r="L24" s="100" t="n">
        <v>0</v>
      </c>
      <c r="M24" s="98" t="n">
        <v>0</v>
      </c>
      <c r="N24" s="99" t="n">
        <v>0</v>
      </c>
      <c r="O24" s="99" t="n">
        <v>0</v>
      </c>
      <c r="P24" s="99" t="n">
        <v>0</v>
      </c>
      <c r="Q24" s="101" t="n">
        <v>0</v>
      </c>
      <c r="R24" s="102"/>
      <c r="S24" s="96" t="s">
        <v>94</v>
      </c>
      <c r="T24" s="103" t="n">
        <v>13.7089</v>
      </c>
      <c r="U24" s="104" t="n">
        <v>5.6046</v>
      </c>
      <c r="V24" s="104" t="n">
        <v>13.9867</v>
      </c>
      <c r="W24" s="104" t="n">
        <v>0</v>
      </c>
      <c r="X24" s="104" t="n">
        <v>3.5271</v>
      </c>
      <c r="Y24" s="104" t="n">
        <v>0</v>
      </c>
      <c r="Z24" s="104" t="n">
        <v>24.4547</v>
      </c>
      <c r="AA24" s="104" t="n">
        <v>1.8522</v>
      </c>
      <c r="AB24" s="104" t="n">
        <v>30.4834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7.4074</v>
      </c>
      <c r="AH24" s="105" t="n">
        <v>1.1769</v>
      </c>
      <c r="AI24" s="102"/>
      <c r="AJ24" s="96" t="s">
        <v>94</v>
      </c>
      <c r="AK24" s="106" t="n">
        <v>1.8612</v>
      </c>
      <c r="AL24" s="107" t="n">
        <v>3.8476</v>
      </c>
      <c r="AM24" s="107" t="n">
        <v>5.1729</v>
      </c>
      <c r="AN24" s="107" t="n">
        <v>3.5548</v>
      </c>
      <c r="AO24" s="107" t="n">
        <v>10.983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8" t="n">
        <v>0</v>
      </c>
      <c r="AY24" s="108" t="n">
        <v>0</v>
      </c>
      <c r="AZ24" s="108" t="n">
        <v>0</v>
      </c>
      <c r="BA24" s="107" t="n">
        <v>0</v>
      </c>
      <c r="BB24" s="109" t="n">
        <v>0</v>
      </c>
      <c r="BC24" s="102"/>
      <c r="BD24" s="96" t="s">
        <v>94</v>
      </c>
      <c r="BE24" s="97" t="n">
        <v>0</v>
      </c>
      <c r="BF24" s="98" t="n">
        <v>0</v>
      </c>
      <c r="BG24" s="98" t="n">
        <v>0</v>
      </c>
      <c r="BH24" s="98" t="n">
        <v>0</v>
      </c>
      <c r="BI24" s="98" t="n">
        <v>3.1304</v>
      </c>
      <c r="BJ24" s="98" t="n">
        <v>0</v>
      </c>
      <c r="BK24" s="98" t="n">
        <v>1.3647</v>
      </c>
      <c r="BL24" s="98" t="n">
        <v>0</v>
      </c>
      <c r="BM24" s="98" t="n">
        <v>0.1169</v>
      </c>
      <c r="BN24" s="110" t="n">
        <v>0.7615</v>
      </c>
      <c r="BO24" s="97" t="n">
        <v>0</v>
      </c>
      <c r="BP24" s="99" t="n">
        <v>0.35</v>
      </c>
      <c r="BQ24" s="99" t="n">
        <v>0.69</v>
      </c>
      <c r="BR24" s="99" t="n">
        <v>0</v>
      </c>
      <c r="BS24" s="111" t="n">
        <v>0</v>
      </c>
      <c r="BT24" s="111" t="n">
        <v>0</v>
      </c>
      <c r="BU24" s="112" t="n">
        <f aca="false">BR24/$AC$17*100</f>
        <v>0</v>
      </c>
    </row>
    <row r="25" s="2" customFormat="true" ht="15" hidden="false" customHeight="true" outlineLevel="0" collapsed="false">
      <c r="B25" s="96" t="s">
        <v>95</v>
      </c>
      <c r="C25" s="97" t="n">
        <v>8.4211</v>
      </c>
      <c r="D25" s="97" t="n">
        <v>0.1781</v>
      </c>
      <c r="E25" s="98" t="n">
        <v>0.1167</v>
      </c>
      <c r="F25" s="99" t="n">
        <v>0</v>
      </c>
      <c r="G25" s="98" t="n">
        <v>0</v>
      </c>
      <c r="H25" s="98" t="n">
        <v>0</v>
      </c>
      <c r="I25" s="98" t="n">
        <v>0</v>
      </c>
      <c r="J25" s="100" t="n">
        <v>0</v>
      </c>
      <c r="K25" s="100" t="n">
        <v>0</v>
      </c>
      <c r="L25" s="100" t="n">
        <v>0</v>
      </c>
      <c r="M25" s="98" t="n">
        <v>0</v>
      </c>
      <c r="N25" s="99" t="n">
        <v>54.5454545454545</v>
      </c>
      <c r="O25" s="99" t="n">
        <v>73.3398</v>
      </c>
      <c r="P25" s="99" t="n">
        <v>47.24</v>
      </c>
      <c r="Q25" s="101" t="n">
        <v>84.2468</v>
      </c>
      <c r="R25" s="102"/>
      <c r="S25" s="96" t="s">
        <v>95</v>
      </c>
      <c r="T25" s="103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5" t="n">
        <v>0</v>
      </c>
      <c r="AI25" s="102"/>
      <c r="AJ25" s="96" t="s">
        <v>95</v>
      </c>
      <c r="AK25" s="106" t="n">
        <v>14.8155</v>
      </c>
      <c r="AL25" s="107" t="n">
        <v>0.4294</v>
      </c>
      <c r="AM25" s="107" t="n">
        <v>3.5894</v>
      </c>
      <c r="AN25" s="107" t="n">
        <v>7.5758</v>
      </c>
      <c r="AO25" s="107" t="n">
        <v>0</v>
      </c>
      <c r="AP25" s="107" t="n">
        <v>0</v>
      </c>
      <c r="AQ25" s="107" t="n">
        <v>0</v>
      </c>
      <c r="AR25" s="107" t="n">
        <v>14.8657</v>
      </c>
      <c r="AS25" s="107" t="n">
        <v>0</v>
      </c>
      <c r="AT25" s="107" t="n">
        <v>0</v>
      </c>
      <c r="AU25" s="107" t="n">
        <v>0</v>
      </c>
      <c r="AV25" s="107" t="n">
        <v>62.1118</v>
      </c>
      <c r="AW25" s="107" t="n">
        <v>0</v>
      </c>
      <c r="AX25" s="108" t="n">
        <v>0</v>
      </c>
      <c r="AY25" s="108" t="n">
        <v>0</v>
      </c>
      <c r="AZ25" s="108" t="n">
        <v>0</v>
      </c>
      <c r="BA25" s="107" t="n">
        <v>0</v>
      </c>
      <c r="BB25" s="109" t="n">
        <v>0</v>
      </c>
      <c r="BC25" s="102"/>
      <c r="BD25" s="96" t="s">
        <v>95</v>
      </c>
      <c r="BE25" s="97" t="n">
        <v>0</v>
      </c>
      <c r="BF25" s="98" t="n">
        <v>0.0099517010774375</v>
      </c>
      <c r="BG25" s="98" t="n">
        <v>0.043</v>
      </c>
      <c r="BH25" s="98" t="n">
        <v>0</v>
      </c>
      <c r="BI25" s="98" t="n">
        <v>2.0118</v>
      </c>
      <c r="BJ25" s="98" t="n">
        <v>1.5625</v>
      </c>
      <c r="BK25" s="98" t="n">
        <v>0.5348</v>
      </c>
      <c r="BL25" s="98" t="n">
        <v>0</v>
      </c>
      <c r="BM25" s="98" t="n">
        <v>0.2</v>
      </c>
      <c r="BN25" s="110" t="n">
        <v>0</v>
      </c>
      <c r="BO25" s="97" t="n">
        <v>0</v>
      </c>
      <c r="BP25" s="99" t="n">
        <v>0.37</v>
      </c>
      <c r="BQ25" s="99" t="n">
        <v>0.09</v>
      </c>
      <c r="BR25" s="99" t="n">
        <v>0</v>
      </c>
      <c r="BS25" s="111" t="n">
        <v>0</v>
      </c>
      <c r="BT25" s="111" t="n">
        <v>0</v>
      </c>
      <c r="BU25" s="112" t="n">
        <f aca="false">BR25/$AC$17*100</f>
        <v>0</v>
      </c>
    </row>
    <row r="26" s="2" customFormat="true" ht="15" hidden="false" customHeight="true" outlineLevel="0" collapsed="false">
      <c r="B26" s="96" t="s">
        <v>96</v>
      </c>
      <c r="C26" s="97" t="n">
        <v>2.1056</v>
      </c>
      <c r="D26" s="97" t="n">
        <v>0.5339</v>
      </c>
      <c r="E26" s="98" t="n">
        <v>0.364</v>
      </c>
      <c r="F26" s="99" t="n">
        <v>0</v>
      </c>
      <c r="G26" s="98" t="n">
        <v>0</v>
      </c>
      <c r="H26" s="98" t="n">
        <v>0</v>
      </c>
      <c r="I26" s="98" t="n">
        <v>0</v>
      </c>
      <c r="J26" s="100" t="n">
        <v>0</v>
      </c>
      <c r="K26" s="100" t="n">
        <v>0.00217660469699736</v>
      </c>
      <c r="L26" s="100" t="n">
        <v>0.6259</v>
      </c>
      <c r="M26" s="98" t="n">
        <v>0</v>
      </c>
      <c r="N26" s="99" t="n">
        <v>0</v>
      </c>
      <c r="O26" s="99" t="n">
        <v>0</v>
      </c>
      <c r="P26" s="99" t="n">
        <v>0</v>
      </c>
      <c r="Q26" s="101" t="n">
        <v>0</v>
      </c>
      <c r="R26" s="102"/>
      <c r="S26" s="96" t="s">
        <v>96</v>
      </c>
      <c r="T26" s="103" t="n">
        <v>0.5336</v>
      </c>
      <c r="U26" s="104" t="n">
        <v>0.7438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5" t="n">
        <v>0</v>
      </c>
      <c r="AI26" s="102"/>
      <c r="AJ26" s="96" t="s">
        <v>96</v>
      </c>
      <c r="AK26" s="106" t="n">
        <v>0</v>
      </c>
      <c r="AL26" s="107" t="n">
        <v>0</v>
      </c>
      <c r="AM26" s="107" t="n">
        <v>0.1362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8" t="n">
        <v>0</v>
      </c>
      <c r="AY26" s="108" t="n">
        <v>0</v>
      </c>
      <c r="AZ26" s="108" t="n">
        <v>0</v>
      </c>
      <c r="BA26" s="107" t="n">
        <v>0</v>
      </c>
      <c r="BB26" s="109" t="n">
        <v>0</v>
      </c>
      <c r="BC26" s="102"/>
      <c r="BD26" s="96" t="s">
        <v>96</v>
      </c>
      <c r="BE26" s="97" t="n">
        <v>0</v>
      </c>
      <c r="BF26" s="98" t="n">
        <v>0</v>
      </c>
      <c r="BG26" s="98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110" t="n">
        <v>0.9609</v>
      </c>
      <c r="BO26" s="97" t="n">
        <v>0</v>
      </c>
      <c r="BP26" s="99" t="n">
        <v>0.29</v>
      </c>
      <c r="BQ26" s="99" t="n">
        <v>0.31</v>
      </c>
      <c r="BR26" s="99" t="n">
        <v>0.51</v>
      </c>
      <c r="BS26" s="111" t="n">
        <v>0.601</v>
      </c>
      <c r="BT26" s="111" t="n">
        <v>8.5852</v>
      </c>
      <c r="BU26" s="112" t="n">
        <v>0</v>
      </c>
      <c r="BV26" s="116"/>
    </row>
    <row r="27" s="2" customFormat="true" ht="15" hidden="false" customHeight="true" outlineLevel="0" collapsed="false">
      <c r="B27" s="96" t="s">
        <v>97</v>
      </c>
      <c r="C27" s="99" t="n">
        <v>0</v>
      </c>
      <c r="D27" s="99" t="n">
        <v>0</v>
      </c>
      <c r="E27" s="99" t="n">
        <v>0</v>
      </c>
      <c r="F27" s="99" t="n">
        <v>0</v>
      </c>
      <c r="G27" s="98" t="n">
        <v>0</v>
      </c>
      <c r="H27" s="98" t="n">
        <v>0</v>
      </c>
      <c r="I27" s="98" t="n">
        <v>0</v>
      </c>
      <c r="J27" s="100" t="n">
        <v>0</v>
      </c>
      <c r="K27" s="100" t="n">
        <v>0</v>
      </c>
      <c r="L27" s="100" t="n">
        <v>0</v>
      </c>
      <c r="M27" s="98" t="n">
        <v>0</v>
      </c>
      <c r="N27" s="99" t="n">
        <v>0</v>
      </c>
      <c r="O27" s="99" t="n">
        <v>0</v>
      </c>
      <c r="P27" s="99" t="n">
        <v>0</v>
      </c>
      <c r="Q27" s="101" t="n">
        <v>0</v>
      </c>
      <c r="R27" s="102"/>
      <c r="S27" s="96" t="s">
        <v>97</v>
      </c>
      <c r="T27" s="103" t="n">
        <v>0.3446</v>
      </c>
      <c r="U27" s="104" t="n">
        <v>0.2971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5" t="n">
        <v>0</v>
      </c>
      <c r="AI27" s="102"/>
      <c r="AJ27" s="96" t="s">
        <v>97</v>
      </c>
      <c r="AK27" s="106" t="n">
        <v>2.1613</v>
      </c>
      <c r="AL27" s="107" t="n">
        <v>0</v>
      </c>
      <c r="AM27" s="107" t="n">
        <v>1.6619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8" t="n">
        <v>0</v>
      </c>
      <c r="AY27" s="108" t="n">
        <v>0</v>
      </c>
      <c r="AZ27" s="108" t="n">
        <v>0</v>
      </c>
      <c r="BA27" s="107" t="n">
        <v>0</v>
      </c>
      <c r="BB27" s="109" t="n">
        <v>0</v>
      </c>
      <c r="BC27" s="102"/>
      <c r="BD27" s="96" t="s">
        <v>97</v>
      </c>
      <c r="BE27" s="97" t="n">
        <v>0</v>
      </c>
      <c r="BF27" s="98" t="n">
        <v>0</v>
      </c>
      <c r="BG27" s="98" t="n">
        <v>0.5635</v>
      </c>
      <c r="BH27" s="98" t="n">
        <v>0</v>
      </c>
      <c r="BI27" s="98" t="n">
        <v>0.4399</v>
      </c>
      <c r="BJ27" s="98" t="n">
        <v>0</v>
      </c>
      <c r="BK27" s="98" t="n">
        <v>0</v>
      </c>
      <c r="BL27" s="98" t="n">
        <v>0</v>
      </c>
      <c r="BM27" s="98" t="n">
        <v>0.99</v>
      </c>
      <c r="BN27" s="110" t="n">
        <v>0.8485</v>
      </c>
      <c r="BO27" s="97" t="n">
        <v>0</v>
      </c>
      <c r="BP27" s="99" t="n">
        <v>0.45</v>
      </c>
      <c r="BQ27" s="99" t="n">
        <v>0.36</v>
      </c>
      <c r="BR27" s="99" t="n">
        <v>0.63</v>
      </c>
      <c r="BS27" s="111" t="n">
        <v>0</v>
      </c>
      <c r="BT27" s="111" t="n">
        <v>0</v>
      </c>
      <c r="BU27" s="112" t="n">
        <v>0</v>
      </c>
      <c r="BV27" s="116"/>
    </row>
    <row r="28" s="2" customFormat="true" ht="15" hidden="false" customHeight="true" outlineLevel="0" collapsed="false">
      <c r="B28" s="96" t="s">
        <v>98</v>
      </c>
      <c r="C28" s="97" t="n">
        <v>1.0526</v>
      </c>
      <c r="D28" s="97" t="n">
        <v>0.4746</v>
      </c>
      <c r="E28" s="98" t="n">
        <v>0.3412</v>
      </c>
      <c r="F28" s="99" t="n">
        <v>0</v>
      </c>
      <c r="G28" s="98" t="n">
        <v>0</v>
      </c>
      <c r="H28" s="98" t="n">
        <v>0</v>
      </c>
      <c r="I28" s="98" t="n">
        <v>0</v>
      </c>
      <c r="J28" s="100" t="n">
        <v>0</v>
      </c>
      <c r="K28" s="100" t="n">
        <v>0.00572081057529396</v>
      </c>
      <c r="L28" s="100" t="n">
        <v>0.0071</v>
      </c>
      <c r="M28" s="98" t="n">
        <v>0</v>
      </c>
      <c r="N28" s="99" t="n">
        <v>0</v>
      </c>
      <c r="O28" s="99" t="n">
        <v>0</v>
      </c>
      <c r="P28" s="99" t="n">
        <v>0</v>
      </c>
      <c r="Q28" s="101" t="n">
        <v>0</v>
      </c>
      <c r="R28" s="102"/>
      <c r="S28" s="96" t="s">
        <v>98</v>
      </c>
      <c r="T28" s="103" t="n">
        <v>0.3712</v>
      </c>
      <c r="U28" s="104" t="n">
        <v>0.2379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.47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5" t="n">
        <v>0</v>
      </c>
      <c r="AI28" s="102"/>
      <c r="AJ28" s="96" t="s">
        <v>98</v>
      </c>
      <c r="AK28" s="106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8" t="n">
        <v>0</v>
      </c>
      <c r="AY28" s="108" t="n">
        <v>0</v>
      </c>
      <c r="AZ28" s="108" t="n">
        <v>0</v>
      </c>
      <c r="BA28" s="107" t="n">
        <v>0</v>
      </c>
      <c r="BB28" s="109" t="n">
        <v>0</v>
      </c>
      <c r="BC28" s="102"/>
      <c r="BD28" s="96" t="s">
        <v>98</v>
      </c>
      <c r="BE28" s="97" t="n">
        <v>0</v>
      </c>
      <c r="BF28" s="98" t="n">
        <v>0</v>
      </c>
      <c r="BG28" s="98" t="n">
        <v>0.1025</v>
      </c>
      <c r="BH28" s="98" t="n">
        <v>0</v>
      </c>
      <c r="BI28" s="98" t="n">
        <v>0.3573</v>
      </c>
      <c r="BJ28" s="98" t="n">
        <v>0</v>
      </c>
      <c r="BK28" s="98" t="n">
        <v>0</v>
      </c>
      <c r="BL28" s="98" t="n">
        <v>0</v>
      </c>
      <c r="BM28" s="98" t="n">
        <v>1.2758</v>
      </c>
      <c r="BN28" s="110" t="n">
        <v>0.0424</v>
      </c>
      <c r="BO28" s="97" t="n">
        <v>0</v>
      </c>
      <c r="BP28" s="99" t="n">
        <v>0.17</v>
      </c>
      <c r="BQ28" s="99" t="n">
        <v>0.25</v>
      </c>
      <c r="BR28" s="99" t="n">
        <v>0.19</v>
      </c>
      <c r="BS28" s="111" t="n">
        <v>0</v>
      </c>
      <c r="BT28" s="111" t="n">
        <v>0</v>
      </c>
      <c r="BU28" s="112" t="n">
        <v>0</v>
      </c>
    </row>
    <row r="29" s="2" customFormat="true" ht="15" hidden="false" customHeight="true" outlineLevel="0" collapsed="false">
      <c r="B29" s="96" t="s">
        <v>99</v>
      </c>
      <c r="C29" s="97" t="n">
        <v>13.6842</v>
      </c>
      <c r="D29" s="97" t="n">
        <v>0.2376</v>
      </c>
      <c r="E29" s="98" t="n">
        <v>0.2085</v>
      </c>
      <c r="F29" s="98" t="n">
        <v>0</v>
      </c>
      <c r="G29" s="98" t="n">
        <v>0</v>
      </c>
      <c r="H29" s="98" t="n">
        <v>0</v>
      </c>
      <c r="I29" s="98" t="n">
        <v>0</v>
      </c>
      <c r="J29" s="100" t="n">
        <v>0</v>
      </c>
      <c r="K29" s="100" t="n">
        <v>0</v>
      </c>
      <c r="L29" s="100" t="n">
        <v>0</v>
      </c>
      <c r="M29" s="98" t="n">
        <v>0</v>
      </c>
      <c r="N29" s="99" t="n">
        <v>9.09090909090909</v>
      </c>
      <c r="O29" s="99" t="n">
        <v>8.0729</v>
      </c>
      <c r="P29" s="99" t="n">
        <v>10.23</v>
      </c>
      <c r="Q29" s="101" t="n">
        <v>0.3945</v>
      </c>
      <c r="R29" s="102"/>
      <c r="S29" s="96" t="s">
        <v>99</v>
      </c>
      <c r="T29" s="103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5" t="n">
        <v>0</v>
      </c>
      <c r="AI29" s="102"/>
      <c r="AJ29" s="96" t="s">
        <v>99</v>
      </c>
      <c r="AK29" s="106" t="n">
        <v>1.3616</v>
      </c>
      <c r="AL29" s="107" t="n">
        <v>0</v>
      </c>
      <c r="AM29" s="107" t="n">
        <v>2.41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8" t="n">
        <v>0</v>
      </c>
      <c r="AY29" s="108" t="n">
        <v>0</v>
      </c>
      <c r="AZ29" s="108" t="n">
        <v>0</v>
      </c>
      <c r="BA29" s="107" t="n">
        <v>0</v>
      </c>
      <c r="BB29" s="109" t="n">
        <v>0</v>
      </c>
      <c r="BC29" s="102"/>
      <c r="BD29" s="96" t="s">
        <v>99</v>
      </c>
      <c r="BE29" s="97" t="n">
        <v>0</v>
      </c>
      <c r="BF29" s="98" t="n">
        <v>0</v>
      </c>
      <c r="BG29" s="98" t="n">
        <v>0</v>
      </c>
      <c r="BH29" s="98" t="n">
        <v>1.9651</v>
      </c>
      <c r="BI29" s="98" t="n">
        <v>0.3014</v>
      </c>
      <c r="BJ29" s="98" t="n">
        <v>0</v>
      </c>
      <c r="BK29" s="98" t="n">
        <v>1.2061</v>
      </c>
      <c r="BL29" s="98" t="n">
        <v>0</v>
      </c>
      <c r="BM29" s="98" t="n">
        <v>11.1762</v>
      </c>
      <c r="BN29" s="110" t="n">
        <v>0</v>
      </c>
      <c r="BO29" s="97" t="n">
        <v>0</v>
      </c>
      <c r="BP29" s="99" t="n">
        <v>0.49</v>
      </c>
      <c r="BQ29" s="99" t="n">
        <v>0.39</v>
      </c>
      <c r="BR29" s="99" t="n">
        <v>0.47</v>
      </c>
      <c r="BS29" s="111" t="n">
        <v>0</v>
      </c>
      <c r="BT29" s="111" t="n">
        <v>0</v>
      </c>
      <c r="BU29" s="112" t="n">
        <v>0</v>
      </c>
    </row>
    <row r="30" s="2" customFormat="true" ht="15" hidden="false" customHeight="true" outlineLevel="0" collapsed="false">
      <c r="B30" s="117" t="s">
        <v>100</v>
      </c>
      <c r="C30" s="118" t="n">
        <v>8.4211</v>
      </c>
      <c r="D30" s="118" t="n">
        <v>0.049</v>
      </c>
      <c r="E30" s="119" t="n">
        <v>0.0405</v>
      </c>
      <c r="F30" s="119" t="n">
        <v>0.0103</v>
      </c>
      <c r="G30" s="119" t="n">
        <v>0</v>
      </c>
      <c r="H30" s="119" t="n">
        <v>0</v>
      </c>
      <c r="I30" s="119" t="n">
        <v>0</v>
      </c>
      <c r="J30" s="120" t="n">
        <v>0</v>
      </c>
      <c r="K30" s="120" t="n">
        <v>0</v>
      </c>
      <c r="L30" s="120" t="n">
        <v>0</v>
      </c>
      <c r="M30" s="119" t="n">
        <v>0</v>
      </c>
      <c r="N30" s="121" t="n">
        <v>27.2727272727273</v>
      </c>
      <c r="O30" s="121" t="n">
        <v>11.2305</v>
      </c>
      <c r="P30" s="121" t="n">
        <v>34.64</v>
      </c>
      <c r="Q30" s="122" t="n">
        <v>11.9698</v>
      </c>
      <c r="R30" s="102"/>
      <c r="S30" s="117" t="s">
        <v>100</v>
      </c>
      <c r="T30" s="123" t="n">
        <v>0</v>
      </c>
      <c r="U30" s="124" t="n">
        <v>0</v>
      </c>
      <c r="V30" s="124" t="n">
        <v>0</v>
      </c>
      <c r="W30" s="124" t="n">
        <v>0</v>
      </c>
      <c r="X30" s="124" t="n">
        <v>0</v>
      </c>
      <c r="Y30" s="124" t="n">
        <v>0</v>
      </c>
      <c r="Z30" s="124" t="n">
        <v>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0</v>
      </c>
      <c r="AF30" s="124" t="n">
        <v>0</v>
      </c>
      <c r="AG30" s="124" t="n">
        <v>0</v>
      </c>
      <c r="AH30" s="125" t="n">
        <v>0</v>
      </c>
      <c r="AI30" s="102"/>
      <c r="AJ30" s="117" t="s">
        <v>100</v>
      </c>
      <c r="AK30" s="126" t="n">
        <v>0.5209</v>
      </c>
      <c r="AL30" s="127" t="n">
        <v>0</v>
      </c>
      <c r="AM30" s="127" t="n">
        <v>0.7606</v>
      </c>
      <c r="AN30" s="127" t="n">
        <v>0</v>
      </c>
      <c r="AO30" s="127" t="n">
        <v>0</v>
      </c>
      <c r="AP30" s="127" t="n">
        <v>14.6929</v>
      </c>
      <c r="AQ30" s="127" t="n">
        <v>0</v>
      </c>
      <c r="AR30" s="127" t="n">
        <v>0</v>
      </c>
      <c r="AS30" s="127" t="n">
        <v>0</v>
      </c>
      <c r="AT30" s="127" t="n">
        <v>0</v>
      </c>
      <c r="AU30" s="127" t="n">
        <v>0</v>
      </c>
      <c r="AV30" s="127" t="n">
        <v>0</v>
      </c>
      <c r="AW30" s="127" t="n">
        <v>0</v>
      </c>
      <c r="AX30" s="128" t="n">
        <v>0</v>
      </c>
      <c r="AY30" s="128" t="n">
        <v>0</v>
      </c>
      <c r="AZ30" s="128" t="n">
        <v>0</v>
      </c>
      <c r="BA30" s="127" t="n">
        <v>0</v>
      </c>
      <c r="BB30" s="129" t="n">
        <v>0</v>
      </c>
      <c r="BC30" s="102"/>
      <c r="BD30" s="117" t="s">
        <v>100</v>
      </c>
      <c r="BE30" s="118" t="n">
        <v>0</v>
      </c>
      <c r="BF30" s="119" t="n">
        <v>0</v>
      </c>
      <c r="BG30" s="119" t="n">
        <v>0</v>
      </c>
      <c r="BH30" s="119" t="n">
        <v>0</v>
      </c>
      <c r="BI30" s="119" t="n">
        <v>0</v>
      </c>
      <c r="BJ30" s="119" t="n">
        <v>0</v>
      </c>
      <c r="BK30" s="119" t="n">
        <v>0</v>
      </c>
      <c r="BL30" s="119" t="n">
        <v>0</v>
      </c>
      <c r="BM30" s="119" t="n">
        <v>0</v>
      </c>
      <c r="BN30" s="130" t="n">
        <v>0</v>
      </c>
      <c r="BO30" s="118" t="n">
        <v>0</v>
      </c>
      <c r="BP30" s="131" t="n">
        <v>0.075</v>
      </c>
      <c r="BQ30" s="132" t="s">
        <v>101</v>
      </c>
      <c r="BR30" s="132" t="s">
        <v>101</v>
      </c>
      <c r="BS30" s="133" t="s">
        <v>101</v>
      </c>
      <c r="BT30" s="132" t="s">
        <v>101</v>
      </c>
      <c r="BU30" s="134" t="s">
        <v>101</v>
      </c>
    </row>
    <row r="31" customFormat="false" ht="18.75" hidden="false" customHeight="true" outlineLevel="0" collapsed="false">
      <c r="B31" s="135"/>
      <c r="R31" s="136"/>
      <c r="T31" s="137"/>
      <c r="U31" s="137"/>
      <c r="V31" s="137"/>
      <c r="W31" s="136"/>
      <c r="X31" s="136"/>
      <c r="Y31" s="136"/>
      <c r="AB31" s="136"/>
      <c r="AC31" s="136"/>
      <c r="AD31" s="136"/>
      <c r="AE31" s="136"/>
      <c r="AF31" s="136"/>
      <c r="AG31" s="136"/>
      <c r="AH31" s="136"/>
      <c r="AI31" s="136"/>
      <c r="AN31" s="137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C31" s="136"/>
      <c r="BD31" s="138" t="s">
        <v>102</v>
      </c>
      <c r="BE31" s="138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</row>
    <row r="32" customFormat="false" ht="14.25" hidden="true" customHeight="true" outlineLevel="0" collapsed="false">
      <c r="BD32" s="138" t="s">
        <v>103</v>
      </c>
      <c r="BE32" s="138"/>
    </row>
  </sheetData>
  <mergeCells count="33">
    <mergeCell ref="B2:Q2"/>
    <mergeCell ref="S2:AH2"/>
    <mergeCell ref="AJ2:BB2"/>
    <mergeCell ref="BD2:BU2"/>
    <mergeCell ref="C4:E4"/>
    <mergeCell ref="F4:H4"/>
    <mergeCell ref="J4:M4"/>
    <mergeCell ref="N4:Q4"/>
    <mergeCell ref="T4:AH4"/>
    <mergeCell ref="AK4:BB4"/>
    <mergeCell ref="BE4:BO4"/>
    <mergeCell ref="BP4:BR4"/>
    <mergeCell ref="BS4:BU4"/>
    <mergeCell ref="C5:C6"/>
    <mergeCell ref="T5:U5"/>
    <mergeCell ref="V5:W5"/>
    <mergeCell ref="X5:Y5"/>
    <mergeCell ref="Z5:AA5"/>
    <mergeCell ref="AB5:AC5"/>
    <mergeCell ref="AD5:AF5"/>
    <mergeCell ref="AG5:AH5"/>
    <mergeCell ref="AK5:AM5"/>
    <mergeCell ref="AN5:AQ5"/>
    <mergeCell ref="AR5:AS5"/>
    <mergeCell ref="AT5:AU5"/>
    <mergeCell ref="AV5:AW5"/>
    <mergeCell ref="AX5:AZ5"/>
    <mergeCell ref="BA5:BB5"/>
    <mergeCell ref="BE5:BF5"/>
    <mergeCell ref="BG5:BH5"/>
    <mergeCell ref="BI5:BJ5"/>
    <mergeCell ref="BK5:BL5"/>
    <mergeCell ref="BN5:BO5"/>
  </mergeCells>
  <printOptions headings="false" gridLines="false" gridLinesSet="true" horizontalCentered="false" verticalCentered="false"/>
  <pageMargins left="0.275694444444444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7:28:44Z</dcterms:created>
  <dc:creator>臺灣省水利局</dc:creator>
  <dc:description/>
  <dc:language>en-US</dc:language>
  <cp:lastModifiedBy>胡開祥</cp:lastModifiedBy>
  <cp:lastPrinted>2018-06-29T03:50:09Z</cp:lastPrinted>
  <dcterms:modified xsi:type="dcterms:W3CDTF">2018-06-29T03:55:24Z</dcterms:modified>
  <cp:revision>0</cp:revision>
  <dc:subject/>
  <dc:title/>
</cp:coreProperties>
</file>